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名单" sheetId="1" state="visible" r:id="rId2"/>
  </sheets>
  <definedNames>
    <definedName function="false" hidden="false" localSheetId="0" name="Excel_BuiltIn__FilterDatabase" vbProcedure="false">项目名单!$A$1:$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29">
  <si>
    <t xml:space="preserve">结题情况</t>
  </si>
  <si>
    <t xml:space="preserve">院系</t>
  </si>
  <si>
    <t xml:space="preserve">立项年份</t>
  </si>
  <si>
    <t xml:space="preserve">项目编号</t>
  </si>
  <si>
    <t xml:space="preserve">项目名称</t>
  </si>
  <si>
    <t xml:space="preserve">项目类型</t>
  </si>
  <si>
    <t xml:space="preserve">项目负责人姓名</t>
  </si>
  <si>
    <t xml:space="preserve">参与学生人数</t>
  </si>
  <si>
    <t xml:space="preserve">项目其他成员信息</t>
  </si>
  <si>
    <t xml:space="preserve">指导教师姓名</t>
  </si>
  <si>
    <t xml:space="preserve">指导教师职称</t>
  </si>
  <si>
    <t xml:space="preserve">项目所属一级学科</t>
  </si>
  <si>
    <r>
      <rPr>
        <b val="true"/>
        <sz val="10"/>
        <rFont val="Noto Sans"/>
        <family val="2"/>
      </rPr>
      <t xml:space="preserve">项目简介</t>
    </r>
    <r>
      <rPr>
        <b val="true"/>
        <sz val="10"/>
        <rFont val="Times New Roman"/>
        <family val="1"/>
      </rPr>
      <t xml:space="preserve">(100</t>
    </r>
    <r>
      <rPr>
        <b val="true"/>
        <sz val="10"/>
        <rFont val="Noto Sans"/>
        <family val="2"/>
      </rPr>
      <t xml:space="preserve">字以内</t>
    </r>
    <r>
      <rPr>
        <b val="true"/>
        <sz val="10"/>
        <rFont val="Times New Roman"/>
        <family val="1"/>
      </rPr>
      <t xml:space="preserve">)</t>
    </r>
  </si>
  <si>
    <t xml:space="preserve">合格</t>
  </si>
  <si>
    <t xml:space="preserve">安全与环境工程学院</t>
  </si>
  <si>
    <t xml:space="preserve">201310038001</t>
  </si>
  <si>
    <r>
      <rPr>
        <sz val="10"/>
        <rFont val="Noto Sans"/>
        <family val="2"/>
      </rPr>
      <t xml:space="preserve">高校教学楼火灾预防及人员安全疏散研究</t>
    </r>
    <r>
      <rPr>
        <sz val="10"/>
        <rFont val="Times New Roman"/>
        <family val="1"/>
      </rPr>
      <t xml:space="preserve">----</t>
    </r>
    <r>
      <rPr>
        <sz val="10"/>
        <rFont val="Noto Sans"/>
        <family val="2"/>
      </rPr>
      <t xml:space="preserve">以首都经贸大学慎思楼为例</t>
    </r>
  </si>
  <si>
    <t xml:space="preserve">创新训练项目</t>
  </si>
  <si>
    <t xml:space="preserve">蔡梦</t>
  </si>
  <si>
    <t xml:space="preserve">王笑一、戴宇轩、苏支前、赵天啸</t>
  </si>
  <si>
    <t xml:space="preserve">杨玲</t>
  </si>
  <si>
    <t xml:space="preserve">副教授</t>
  </si>
  <si>
    <r>
      <rPr>
        <sz val="10"/>
        <rFont val="Noto Sans"/>
        <family val="2"/>
      </rPr>
      <t xml:space="preserve">以首都经济贸易大学教学楼火灾预防以及人员安全疏散问题为主（以慎思楼为主要研究调查对象）首先将问卷调查和教学楼数据调查的结果汇总，然后通过</t>
    </r>
    <r>
      <rPr>
        <sz val="10"/>
        <rFont val="Times New Roman"/>
        <family val="1"/>
      </rPr>
      <t xml:space="preserve">buildingEXODUS</t>
    </r>
    <r>
      <rPr>
        <sz val="10"/>
        <rFont val="Noto Sans"/>
        <family val="2"/>
      </rPr>
      <t xml:space="preserve">软件进行火灾模拟逃生，根据模拟结果提出安全疏散的建议。采用问卷调查，实地考察，统计，构建模型等研究方法。本课题具有针对性，以教学楼每层的平面图和教学楼上课时段人员分布的大致数据来进行对于人员疏散的动态模拟。通过模拟的结果进行分析，提出相应火灾疏散建议。</t>
    </r>
  </si>
  <si>
    <t xml:space="preserve">201310038002</t>
  </si>
  <si>
    <t xml:space="preserve">首经贸大学生消防安全意识现状调查及改善措施</t>
  </si>
  <si>
    <t xml:space="preserve">李晟晗</t>
  </si>
  <si>
    <t xml:space="preserve">单益林、俞思瑶、陈凯、赵芙蓉</t>
  </si>
  <si>
    <t xml:space="preserve">毛海峰</t>
  </si>
  <si>
    <t xml:space="preserve">教授</t>
  </si>
  <si>
    <t xml:space="preserve">通过发放调查问卷和简单的安全知识试题调查学生对消防安全知识的了解程度、自救知识掌握程度、能否坚持遵守消防安全要求。通过对学生的相关问卷调查了解各个北京高校对于消防安全宣传的重视程度及实施力度，从而发现其中的问题并提出改善措施。参照一些高校对于推广和宣传消防安全方面的闪光点，提出我们自己对高校消防安全宣传的改进措施。利用文献检索法和调查问卷法，针对发现的问题，从不同角度提出有效地改进措施。</t>
  </si>
  <si>
    <t xml:space="preserve">不合格</t>
  </si>
  <si>
    <t xml:space="preserve">201310038003</t>
  </si>
  <si>
    <t xml:space="preserve">首都经济贸易大学垃圾分类处理情况调研</t>
  </si>
  <si>
    <t xml:space="preserve">徐希尧</t>
  </si>
  <si>
    <t xml:space="preserve">李柯、赵芙蓉</t>
  </si>
  <si>
    <t xml:space="preserve">李宗圣</t>
  </si>
  <si>
    <t xml:space="preserve">通过实地调研、向有关人员询问等方式掌握首经贸垃圾分类及处理的具体操作流程、状况和效果，加以分析调研以报告论文的形式来对首经贸的垃圾分类处理提出更好的建议，进而对其它大学垃圾分类及处理有些许的指导意义。在研究调查过程中，增加更多关于垃圾分类和废品回收利用的知识，影响他人，增强大家的环保意识，改善日常生活中一些处理垃圾的不良习惯，同时还可以在周围同学中树立环保榜样。</t>
  </si>
  <si>
    <t xml:space="preserve">财政税务学院</t>
  </si>
  <si>
    <t xml:space="preserve">201310038004</t>
  </si>
  <si>
    <t xml:space="preserve">电影产业的价值评估</t>
  </si>
  <si>
    <t xml:space="preserve">张曼青</t>
  </si>
  <si>
    <t xml:space="preserve">潘高凌子、耿新、程捷、李佳玉</t>
  </si>
  <si>
    <t xml:space="preserve">张晓慧</t>
  </si>
  <si>
    <t xml:space="preserve">对于本次调研的内容安排，拟从两条主线进行具体阐述——线索一：电影产业经济的价值评估，从投融资、拍摄、宣传、放映等方向进行评估，并分析各个环节创造的价值，以某一电影公司（哥伦比亚公司或者华谊兄弟公司）为例；线索二：业界人士对电影价值评估做出的努力。从这两个方面，我们可以了解到电影是怎样的一个产业，潜力在哪里有多大，而其作为文化产业的一种，在价值评估上处理的流程。</t>
  </si>
  <si>
    <t xml:space="preserve">201310038005</t>
  </si>
  <si>
    <t xml:space="preserve">关于“国五条”中加征二手房交易个人所得税对控制房价成效的研究</t>
  </si>
  <si>
    <t xml:space="preserve">王国栋</t>
  </si>
  <si>
    <t xml:space="preserve">刘勇、岳杨、蔡珍圣</t>
  </si>
  <si>
    <t xml:space="preserve">张春平</t>
  </si>
  <si>
    <t xml:space="preserve">讲师</t>
  </si>
  <si>
    <t xml:space="preserve">相对了解我国房地产业市场的运营的状态，对二手房交易模式有一定程度的认知。结合对二手房交易程序的调查，了解我国在二手房交易市场的相关法规和我国税收制度，讨论对二手房加征个税对调控房价的实际影响。若贯彻执行，将会取得什么样的预期效果，同时又会存在哪些新的弊端。本项目对房价调控的效果做出科学的分析及判断，为公众的决策起到一定的参考价值，并对政府的政策建议献出绵薄之力。</t>
  </si>
  <si>
    <t xml:space="preserve">优秀</t>
  </si>
  <si>
    <t xml:space="preserve">城市经济与公共管理学院</t>
  </si>
  <si>
    <t xml:space="preserve">201310038006</t>
  </si>
  <si>
    <t xml:space="preserve">北京城市雾霾治理的产业视角研究</t>
  </si>
  <si>
    <t xml:space="preserve">施丹阳</t>
  </si>
  <si>
    <t xml:space="preserve">李进进、董欢</t>
  </si>
  <si>
    <t xml:space="preserve">谭善勇</t>
  </si>
  <si>
    <t xml:space="preserve">通过对国内外城市的对比研究，在研究中学习解决北京雾霾问题的方法。紧贴当下社会的热点问题，具有比较大的现实意义，博采众长，总结各地的经验和研究成果，提出更加具体全面的建议。研究拟采用的方法：文献研究法，理论研究法，对比研究法，案例研究法，博弈论研究法。</t>
  </si>
  <si>
    <t xml:space="preserve">201310038007</t>
  </si>
  <si>
    <r>
      <rPr>
        <sz val="10"/>
        <rFont val="Noto Sans"/>
        <family val="2"/>
      </rPr>
      <t xml:space="preserve">城乡结合部规划建设模式现状调研与土地利用特征分析</t>
    </r>
    <r>
      <rPr>
        <sz val="10"/>
        <rFont val="Times New Roman"/>
        <family val="1"/>
      </rPr>
      <t xml:space="preserve">--</t>
    </r>
    <r>
      <rPr>
        <sz val="10"/>
        <rFont val="Noto Sans"/>
        <family val="2"/>
      </rPr>
      <t xml:space="preserve">北京市通州区高楼金村为例</t>
    </r>
  </si>
  <si>
    <t xml:space="preserve">李鑫</t>
  </si>
  <si>
    <t xml:space="preserve">钟玉、曹英娜、杜建雪</t>
  </si>
  <si>
    <t xml:space="preserve">李强</t>
  </si>
  <si>
    <r>
      <rPr>
        <sz val="10"/>
        <rFont val="Noto Sans"/>
        <family val="2"/>
      </rPr>
      <t xml:space="preserve">主要研究内容：（</t>
    </r>
    <r>
      <rPr>
        <sz val="10"/>
        <rFont val="Times New Roman"/>
        <family val="1"/>
      </rPr>
      <t xml:space="preserve">1</t>
    </r>
    <r>
      <rPr>
        <sz val="10"/>
        <rFont val="Noto Sans"/>
        <family val="2"/>
      </rPr>
      <t xml:space="preserve">）城乡结合部地区的基本情况和问题分析（</t>
    </r>
    <r>
      <rPr>
        <sz val="10"/>
        <rFont val="Times New Roman"/>
        <family val="1"/>
      </rPr>
      <t xml:space="preserve">2</t>
    </r>
    <r>
      <rPr>
        <sz val="10"/>
        <rFont val="Noto Sans"/>
        <family val="2"/>
      </rPr>
      <t xml:space="preserve">）城乡结合部规划建设模式现状评价（</t>
    </r>
    <r>
      <rPr>
        <sz val="10"/>
        <rFont val="Times New Roman"/>
        <family val="1"/>
      </rPr>
      <t xml:space="preserve">3</t>
    </r>
    <r>
      <rPr>
        <sz val="10"/>
        <rFont val="Noto Sans"/>
        <family val="2"/>
      </rPr>
      <t xml:space="preserve">）城乡结合部土地利用特征分析（</t>
    </r>
    <r>
      <rPr>
        <sz val="10"/>
        <rFont val="Times New Roman"/>
        <family val="1"/>
      </rPr>
      <t xml:space="preserve">4</t>
    </r>
    <r>
      <rPr>
        <sz val="10"/>
        <rFont val="Noto Sans"/>
        <family val="2"/>
      </rPr>
      <t xml:space="preserve">）通州区高楼金村协调土地利用与规划建设的解决方案。采用的方法：调查法、文献法、个案研究法。特色与新意：（</t>
    </r>
    <r>
      <rPr>
        <sz val="10"/>
        <rFont val="Times New Roman"/>
        <family val="1"/>
      </rPr>
      <t xml:space="preserve">1</t>
    </r>
    <r>
      <rPr>
        <sz val="10"/>
        <rFont val="Noto Sans"/>
        <family val="2"/>
      </rPr>
      <t xml:space="preserve">）通过城乡结合部村庄案例实地调研，解析城乡结合部规划建设模式的真实实施状况。（</t>
    </r>
    <r>
      <rPr>
        <sz val="10"/>
        <rFont val="Times New Roman"/>
        <family val="1"/>
      </rPr>
      <t xml:space="preserve">2</t>
    </r>
    <r>
      <rPr>
        <sz val="10"/>
        <rFont val="Noto Sans"/>
        <family val="2"/>
      </rPr>
      <t xml:space="preserve">）通过通州区高楼金村土地利用特征分析，揭示城乡结合部规划建设与土地利用的协调性。</t>
    </r>
  </si>
  <si>
    <t xml:space="preserve">201310038008</t>
  </si>
  <si>
    <r>
      <rPr>
        <sz val="10"/>
        <rFont val="Noto Sans"/>
        <family val="2"/>
      </rPr>
      <t xml:space="preserve">北京</t>
    </r>
    <r>
      <rPr>
        <sz val="10"/>
        <rFont val="Times New Roman"/>
        <family val="1"/>
      </rPr>
      <t xml:space="preserve">CBD</t>
    </r>
    <r>
      <rPr>
        <sz val="10"/>
        <rFont val="Noto Sans"/>
        <family val="2"/>
      </rPr>
      <t xml:space="preserve">生产性服务业发展研究</t>
    </r>
  </si>
  <si>
    <t xml:space="preserve">于田畅</t>
  </si>
  <si>
    <t xml:space="preserve">何锐、杨文渊</t>
  </si>
  <si>
    <t xml:space="preserve">张杰</t>
  </si>
  <si>
    <r>
      <rPr>
        <sz val="10"/>
        <rFont val="Noto Sans"/>
        <family val="2"/>
      </rPr>
      <t xml:space="preserve">主要研究内容：</t>
    </r>
    <r>
      <rPr>
        <sz val="10"/>
        <rFont val="Times New Roman"/>
        <family val="1"/>
      </rPr>
      <t xml:space="preserve">CBD</t>
    </r>
    <r>
      <rPr>
        <sz val="10"/>
        <rFont val="Noto Sans"/>
        <family val="2"/>
      </rPr>
      <t xml:space="preserve">生产性服务业发展国际比较研究、</t>
    </r>
    <r>
      <rPr>
        <sz val="10"/>
        <rFont val="Times New Roman"/>
        <family val="1"/>
      </rPr>
      <t xml:space="preserve">CBD</t>
    </r>
    <r>
      <rPr>
        <sz val="10"/>
        <rFont val="Noto Sans"/>
        <family val="2"/>
      </rPr>
      <t xml:space="preserve">生产性服务业发展机理及指标评价体系研究、</t>
    </r>
    <r>
      <rPr>
        <sz val="10"/>
        <rFont val="Times New Roman"/>
        <family val="1"/>
      </rPr>
      <t xml:space="preserve">CBD</t>
    </r>
    <r>
      <rPr>
        <sz val="10"/>
        <rFont val="Noto Sans"/>
        <family val="2"/>
      </rPr>
      <t xml:space="preserve">生产性服务业发展集聚效应实证研究、提升</t>
    </r>
    <r>
      <rPr>
        <sz val="10"/>
        <rFont val="Times New Roman"/>
        <family val="1"/>
      </rPr>
      <t xml:space="preserve">CBD</t>
    </r>
    <r>
      <rPr>
        <sz val="10"/>
        <rFont val="Noto Sans"/>
        <family val="2"/>
      </rPr>
      <t xml:space="preserve">生产性服务业集聚效应政策研究。研究方法：实证分析与规范分析相结合、定性分析与定量分析相结合、静态分析和动态分析相结合、统计分析和比较分析相结合。创新之处：较为系统地总结国内外</t>
    </r>
    <r>
      <rPr>
        <sz val="10"/>
        <rFont val="Times New Roman"/>
        <family val="1"/>
      </rPr>
      <t xml:space="preserve">CBD</t>
    </r>
    <r>
      <rPr>
        <sz val="10"/>
        <rFont val="Noto Sans"/>
        <family val="2"/>
      </rPr>
      <t xml:space="preserve">生产性服务业集聚发展的不同模式、机理、动因、根植性和发展态势，具有一定理论创新和探索。立足国内外产业经济学、数量经济学和城市经济学研究前沿，把系统分析、均衡理论和政策模拟应用于产业集聚发展研究，在国内具有创新性和前瞻性。以我国</t>
    </r>
    <r>
      <rPr>
        <sz val="10"/>
        <rFont val="Times New Roman"/>
        <family val="1"/>
      </rPr>
      <t xml:space="preserve">CBD</t>
    </r>
    <r>
      <rPr>
        <sz val="10"/>
        <rFont val="Noto Sans"/>
        <family val="2"/>
      </rPr>
      <t xml:space="preserve">生产性服务业为研究载体，通过数理统计分析，搭建指标体系并运行经济效应关联测算；在此基础上提出发展对策。</t>
    </r>
  </si>
  <si>
    <t xml:space="preserve">法学院</t>
  </si>
  <si>
    <t xml:space="preserve">201310038009</t>
  </si>
  <si>
    <t xml:space="preserve">论社会与舆情与刑事裁判的相互影响</t>
  </si>
  <si>
    <t xml:space="preserve">苏学文</t>
  </si>
  <si>
    <t xml:space="preserve">赵佳颐、高娅、罗新蓉、任捷</t>
  </si>
  <si>
    <t xml:space="preserve">刘迎泽</t>
  </si>
  <si>
    <t xml:space="preserve">前人的研究成果主要集中在社会舆情对刑事裁判的影响方面，而且多承认其负面作用。双向影响的研究相对较少。本课题研究方向：着重在“互相影响”角度，可以进行法律效力和社会舆论影响力的对比，提出解决和缓和社会矛盾与社会方法的更佳方法与平衡点。具体案例：辽宁刘涌特大黑势力团伙案、陕西邱兴华杀人案、广州许霆盗窃案、孙伟铭醉驾死刑案、李庄伪造证据案。实践活动：丰台法院刑庭观摩、问卷调查。本项研究将通过社会舆情和刑事裁判在体制内的正和博弈，协商型司法正义的精神则被注入到法律的运行过程中，刑事裁判的正义性对社会舆情存在良性引导，而社会舆情也成为司法的有力保障。</t>
  </si>
  <si>
    <t xml:space="preserve">201310038010</t>
  </si>
  <si>
    <t xml:space="preserve">污染环境罪研究</t>
  </si>
  <si>
    <t xml:space="preserve">侯冠华</t>
  </si>
  <si>
    <t xml:space="preserve">顾凡佳、李强、刘笑仙、吴光光</t>
  </si>
  <si>
    <t xml:space="preserve">米新丽</t>
  </si>
  <si>
    <t xml:space="preserve">研究内容：我国污染环境罪构成要件、立案标准、相关案例、现阶段环境污染现象的成因、污染环境罪在审理过程中遇到的问题、我国环境保护法立法完善的思考、研究方法：实践调研与理论论证相结合。特色与新意：《污染环境罪》实施，收效甚微，对这一污染环境罪相关的法律条文进行反思与思考。新意在于，区别于传统的对污染环境罪法条上的解释以及修改，研究污染环境罪无疑是对这项罪责最好的解读。对这一罪名的研究，通过整理搜集资料，调查研究社会现状，总结并分析罪名细则，带给我们的不仅仅是知识上的积累，更是对法律的一种感悟，对身为法律人的我们的职业素养的提高。当然，研究这项罪名，契合了制定这项法律的初衷，在制止环境污染的同时，回归保护环境的本质。</t>
  </si>
  <si>
    <t xml:space="preserve">201310038011</t>
  </si>
  <si>
    <t xml:space="preserve">网络反腐的制度化</t>
  </si>
  <si>
    <t xml:space="preserve">柯妮</t>
  </si>
  <si>
    <t xml:space="preserve">杨丽、王思佳</t>
  </si>
  <si>
    <t xml:space="preserve">李晓安</t>
  </si>
  <si>
    <t xml:space="preserve">通过对于网络反腐的深入研究，立足于现今网络反腐的局限性和非理性因素等，提出网络反腐制度化的相关完善建议，提高公众的法律意识，使网络反腐更加有序高效。研究方法：①文献检索②定性分析法③文献综合研究法④个案研究法⑤调查法。选题新意：网络反腐举报线索的真实性、可靠性并不能保证，举报者的身份也较难确定，是对纪检监察力量的浪费，也是对当事人的伤害。可见，网络反腐尚待规范。特色：深入与课题学科相关的法务部门，包括法院、检察院等进行课题采访与讨论以及与本校法学专业教授、研究生等专业学者进行深入交流探讨。同时结合发放网络调查问卷、实地采访民众意见等研究方式。</t>
  </si>
  <si>
    <t xml:space="preserve">工商管理学院</t>
  </si>
  <si>
    <t xml:space="preserve">201310038012</t>
  </si>
  <si>
    <t xml:space="preserve">大学生体验式生命教育模式探究</t>
  </si>
  <si>
    <t xml:space="preserve">程晔</t>
  </si>
  <si>
    <t xml:space="preserve">袁紫涵、郑晓雪、张晶、马鑫</t>
  </si>
  <si>
    <t xml:space="preserve">曹兰</t>
  </si>
  <si>
    <r>
      <rPr>
        <sz val="10"/>
        <rFont val="Noto Sans"/>
        <family val="2"/>
      </rPr>
      <t xml:space="preserve">研究内容：剖析传统的生命教育模式来帮助建立体验式生命教育模式、体验式生命教育的实施对策、有利于体验式生命教育的社会资源、体验式生命教育的途径。研究拟采用的方法</t>
    </r>
    <r>
      <rPr>
        <sz val="10"/>
        <rFont val="Times New Roman"/>
        <family val="1"/>
      </rPr>
      <t xml:space="preserve">:</t>
    </r>
    <r>
      <rPr>
        <sz val="10"/>
        <rFont val="Noto Sans"/>
        <family val="2"/>
      </rPr>
      <t xml:space="preserve">调查问卷法、文献索引法、归纳演绎法。特色：</t>
    </r>
    <r>
      <rPr>
        <sz val="10"/>
        <rFont val="Times New Roman"/>
        <family val="1"/>
      </rPr>
      <t xml:space="preserve">a.</t>
    </r>
    <r>
      <rPr>
        <sz val="10"/>
        <rFont val="Noto Sans"/>
        <family val="2"/>
      </rPr>
      <t xml:space="preserve">本项目打破了传统的生命教育方式的瓶紧，大大增强了大学生生命教育的时效性。</t>
    </r>
    <r>
      <rPr>
        <sz val="10"/>
        <rFont val="Times New Roman"/>
        <family val="1"/>
      </rPr>
      <t xml:space="preserve">b.</t>
    </r>
    <r>
      <rPr>
        <sz val="10"/>
        <rFont val="Noto Sans"/>
        <family val="2"/>
      </rPr>
      <t xml:space="preserve">本项目更具有自主性、接纳性、参与性、引导性等特征以人为本，是生命教育回归到了的宗旨里。</t>
    </r>
    <r>
      <rPr>
        <sz val="10"/>
        <rFont val="Times New Roman"/>
        <family val="1"/>
      </rPr>
      <t xml:space="preserve">c.</t>
    </r>
    <r>
      <rPr>
        <sz val="10"/>
        <rFont val="Noto Sans"/>
        <family val="2"/>
      </rPr>
      <t xml:space="preserve">本项目相比现有的体验式生命教育模式更多样化。</t>
    </r>
  </si>
  <si>
    <t xml:space="preserve">201310038013</t>
  </si>
  <si>
    <t xml:space="preserve">北京高校快递模式比较研究</t>
  </si>
  <si>
    <t xml:space="preserve">王湘媛</t>
  </si>
  <si>
    <t xml:space="preserve">张莹、曹宇、陈梦玲</t>
  </si>
  <si>
    <t xml:space="preserve">周永强</t>
  </si>
  <si>
    <r>
      <rPr>
        <sz val="10"/>
        <rFont val="Noto Sans"/>
        <family val="2"/>
      </rPr>
      <t xml:space="preserve">研究内容：</t>
    </r>
    <r>
      <rPr>
        <sz val="10"/>
        <rFont val="Times New Roman"/>
        <family val="1"/>
      </rPr>
      <t xml:space="preserve">1</t>
    </r>
    <r>
      <rPr>
        <sz val="10"/>
        <rFont val="Noto Sans"/>
        <family val="2"/>
      </rPr>
      <t xml:space="preserve">、高校快递模式的现状分析，</t>
    </r>
    <r>
      <rPr>
        <sz val="10"/>
        <rFont val="Times New Roman"/>
        <family val="1"/>
      </rPr>
      <t xml:space="preserve">2</t>
    </r>
    <r>
      <rPr>
        <sz val="10"/>
        <rFont val="Noto Sans"/>
        <family val="2"/>
      </rPr>
      <t xml:space="preserve">、普遍高校快递现状无序的原因分析，</t>
    </r>
    <r>
      <rPr>
        <sz val="10"/>
        <rFont val="Times New Roman"/>
        <family val="1"/>
      </rPr>
      <t xml:space="preserve">3</t>
    </r>
    <r>
      <rPr>
        <sz val="10"/>
        <rFont val="Noto Sans"/>
        <family val="2"/>
      </rPr>
      <t xml:space="preserve">、案例分析：以中国人民大学全自助取件，北京物资学院的快驿站和四川大学学生自营代取公司为典型案例，对其模式进行深入探讨及研究，主要从其可行性，可推广性出发，分析其优缺点，对其发展前景进行推测。</t>
    </r>
    <r>
      <rPr>
        <sz val="10"/>
        <rFont val="Times New Roman"/>
        <family val="1"/>
      </rPr>
      <t xml:space="preserve">4</t>
    </r>
    <r>
      <rPr>
        <sz val="10"/>
        <rFont val="Noto Sans"/>
        <family val="2"/>
      </rPr>
      <t xml:space="preserve">、总结并提出解决方案。研究方法：</t>
    </r>
    <r>
      <rPr>
        <sz val="10"/>
        <rFont val="Times New Roman"/>
        <family val="1"/>
      </rPr>
      <t xml:space="preserve">1</t>
    </r>
    <r>
      <rPr>
        <sz val="10"/>
        <rFont val="Noto Sans"/>
        <family val="2"/>
      </rPr>
      <t xml:space="preserve">文献调查，</t>
    </r>
    <r>
      <rPr>
        <sz val="10"/>
        <rFont val="Times New Roman"/>
        <family val="1"/>
      </rPr>
      <t xml:space="preserve">2</t>
    </r>
    <r>
      <rPr>
        <sz val="10"/>
        <rFont val="Noto Sans"/>
        <family val="2"/>
      </rPr>
      <t xml:space="preserve">个案研究法，</t>
    </r>
    <r>
      <rPr>
        <sz val="10"/>
        <rFont val="Times New Roman"/>
        <family val="1"/>
      </rPr>
      <t xml:space="preserve">3</t>
    </r>
    <r>
      <rPr>
        <sz val="10"/>
        <rFont val="Noto Sans"/>
        <family val="2"/>
      </rPr>
      <t xml:space="preserve">问卷调查，</t>
    </r>
    <r>
      <rPr>
        <sz val="10"/>
        <rFont val="Times New Roman"/>
        <family val="1"/>
      </rPr>
      <t xml:space="preserve">4</t>
    </r>
    <r>
      <rPr>
        <sz val="10"/>
        <rFont val="Noto Sans"/>
        <family val="2"/>
      </rPr>
      <t xml:space="preserve">访谈法。特色：高校快递无序的情况具有普遍性，我们旨在已有研究基础上，吸取具有可行性、可推广的思维方式，综合出更具有适应性的，能解决大多数高校快递难的方案，更能针对各不同高校的具体情况有选择性的实施。</t>
    </r>
  </si>
  <si>
    <t xml:space="preserve">201310038014</t>
  </si>
  <si>
    <t xml:space="preserve">北京市经管类本科生毕业发展方向研究</t>
  </si>
  <si>
    <t xml:space="preserve">汤焱婷</t>
  </si>
  <si>
    <t xml:space="preserve">谭歆、金熙雯、刘斌、孙迪</t>
  </si>
  <si>
    <t xml:space="preserve">孔海宁</t>
  </si>
  <si>
    <t xml:space="preserve">采用理论结合实际的研究方法，通过收集往年毕业生的不同发展方向数据并对其分析再结合问卷调查在校大学生意愿以及采访了解各就业单位人才的招聘要求。将所学的理论知识渗透到调研和分析之中，同样将采用唯物辩证法的思想，做到一切从实际出发，用发展全面的眼光看问题，根据现在的形式提出对未来有指导意义的研究结果。特色：①紧迫性：对于未来发展的细化研究势在必行。②从毕业选择的发展方向为切入点，分析大学毕业生在直接创业、就业以及继续深造不同选择的优势和劣势。③为今后大学生选择自己更倾心的生活提供指导。④将结论与现在大学生生活中所需要关注和选择的事项结合起来。⑤横向结合高校老师、在校学生、离校学生和就业单位四方的观点进行汇总分析。纵向分析过去的发展方向并且对未来的发展方向进行预测。</t>
  </si>
  <si>
    <t xml:space="preserve">201310038015</t>
  </si>
  <si>
    <t xml:space="preserve">北京地区新入职大学生职业疲劳表现、成因及干预对策</t>
  </si>
  <si>
    <t xml:space="preserve">刘畅</t>
  </si>
  <si>
    <t xml:space="preserve">赵垣媛、董溦、霍然、李莉</t>
  </si>
  <si>
    <t xml:space="preserve">范合君</t>
  </si>
  <si>
    <r>
      <rPr>
        <sz val="10"/>
        <rFont val="Noto Sans"/>
        <family val="2"/>
      </rPr>
      <t xml:space="preserve">研究内容</t>
    </r>
    <r>
      <rPr>
        <sz val="10"/>
        <rFont val="Times New Roman"/>
        <family val="1"/>
      </rPr>
      <t xml:space="preserve">:</t>
    </r>
    <r>
      <rPr>
        <sz val="10"/>
        <rFont val="Noto Sans"/>
        <family val="2"/>
      </rPr>
      <t xml:space="preserve">北京地区新入职大学生职业疲劳的生态表现、成因及机理，职业疲劳的干预对策和自我调节。特色：</t>
    </r>
    <r>
      <rPr>
        <sz val="10"/>
        <rFont val="Times New Roman"/>
        <family val="1"/>
      </rPr>
      <t xml:space="preserve">1.</t>
    </r>
    <r>
      <rPr>
        <sz val="10"/>
        <rFont val="Noto Sans"/>
        <family val="2"/>
      </rPr>
      <t xml:space="preserve">贴近大学生的生活，让学生数据化地感受到职场。本项目希望能帮助大学生简单了解迈入社会大门之后的生存状况与客观现实。</t>
    </r>
    <r>
      <rPr>
        <sz val="10"/>
        <rFont val="Times New Roman"/>
        <family val="1"/>
      </rPr>
      <t xml:space="preserve">2.</t>
    </r>
    <r>
      <rPr>
        <sz val="10"/>
        <rFont val="Noto Sans"/>
        <family val="2"/>
      </rPr>
      <t xml:space="preserve">主要采用问卷调查的方法，真实采集数据。</t>
    </r>
    <r>
      <rPr>
        <sz val="10"/>
        <rFont val="Times New Roman"/>
        <family val="1"/>
      </rPr>
      <t xml:space="preserve">3.</t>
    </r>
    <r>
      <rPr>
        <sz val="10"/>
        <rFont val="Noto Sans"/>
        <family val="2"/>
      </rPr>
      <t xml:space="preserve">从外部干预与内部自我调节双方面进行分析。本项目在真实数据的基础上得出解决方案，并且从干预对策和自我解压方式两方面进行分析，从而达到内、外双向调节、减缓职业疲劳的严峻问题，旨在提出理论性与实践性并存的解决方案。</t>
    </r>
  </si>
  <si>
    <t xml:space="preserve">201310038016</t>
  </si>
  <si>
    <t xml:space="preserve">针对高校学生消费群体的广告投放渠道与企业实际收益的关系</t>
  </si>
  <si>
    <t xml:space="preserve">高梦静</t>
  </si>
  <si>
    <t xml:space="preserve">李安琪、胡伊豪、王铭安、张琳晞</t>
  </si>
  <si>
    <t xml:space="preserve">陆文婷</t>
  </si>
  <si>
    <r>
      <rPr>
        <sz val="10"/>
        <rFont val="Noto Sans"/>
        <family val="2"/>
      </rPr>
      <t xml:space="preserve">重点研究：从企业（商家）和大学生（消费者）两个方向，深度分析各种广告渠道在两个主体的消费联系中起到的作用，探究各种广告投放方式的优点与缺点，为各企业找到适合针对大学生群体的最优广告投放渠道。特色：（</t>
    </r>
    <r>
      <rPr>
        <sz val="10"/>
        <rFont val="Times New Roman"/>
        <family val="1"/>
      </rPr>
      <t xml:space="preserve">1</t>
    </r>
    <r>
      <rPr>
        <sz val="10"/>
        <rFont val="Noto Sans"/>
        <family val="2"/>
      </rPr>
      <t xml:space="preserve">）立足社会现状，将课题研究视角和定位精确化，锁定以大学生为主的年轻消费群体、不同广告投放渠道对企业实际获得的效益作为研究要点，选取高校内典型的企业销售点，直击其与广告投放效益的关系；（</t>
    </r>
    <r>
      <rPr>
        <sz val="10"/>
        <rFont val="Times New Roman"/>
        <family val="1"/>
      </rPr>
      <t xml:space="preserve">2</t>
    </r>
    <r>
      <rPr>
        <sz val="10"/>
        <rFont val="Noto Sans"/>
        <family val="2"/>
      </rPr>
      <t xml:space="preserve">）运用定量的研究方法，通过问卷调查、实地调研、个案研究等方法进行数据采集与整合，对不同广告渠道起到的效应进行评估；（</t>
    </r>
    <r>
      <rPr>
        <sz val="10"/>
        <rFont val="Times New Roman"/>
        <family val="1"/>
      </rPr>
      <t xml:space="preserve">3</t>
    </r>
    <r>
      <rPr>
        <sz val="10"/>
        <rFont val="Noto Sans"/>
        <family val="2"/>
      </rPr>
      <t xml:space="preserve">）为企业提供最优的广告投放方案，为大学生提供最便捷最理想的商品获取渠道，实现大学生消费与企业效益的双赢。</t>
    </r>
  </si>
  <si>
    <t xml:space="preserve">华侨学院</t>
  </si>
  <si>
    <t xml:space="preserve">201310038017</t>
  </si>
  <si>
    <t xml:space="preserve">首都经济贸易大学校园网络信息安全研究</t>
  </si>
  <si>
    <t xml:space="preserve">杨珅</t>
  </si>
  <si>
    <t xml:space="preserve">郭倩、孙濛、陆翔</t>
  </si>
  <si>
    <t xml:space="preserve">高志斌</t>
  </si>
  <si>
    <t xml:space="preserve">研究内容：了解校园网的概念、信息安全的现状、校园网的特点并明确学校对信息网络安全的需求，明确网络信息安全技术的应用并采取有效措施。特色于新颖在于我们在致力于研究我校校园网络信息安全的环境下，帮助在学校学习生活的同学尽量避免受到网络不安全的威胁，结合实际的问题，找出解决的办法，并且想让同学们从我们的研究当中获得一些知识，以及给他们提供一些个人网络安全的维护知识以及措施。</t>
  </si>
  <si>
    <t xml:space="preserve">会计学院</t>
  </si>
  <si>
    <t xml:space="preserve">201310038018</t>
  </si>
  <si>
    <t xml:space="preserve">大学新生校园适应性调查与分析报告</t>
  </si>
  <si>
    <t xml:space="preserve">张媛媛</t>
  </si>
  <si>
    <t xml:space="preserve">耿飒、赵佩瑶、尚可宜</t>
  </si>
  <si>
    <t xml:space="preserve">解小娟</t>
  </si>
  <si>
    <t xml:space="preserve">到北京各高校去了解高中生对大学生活的憧憬，通过问卷调查及采访来了解，新生对进入大学之后的现实感受。通过问卷调查了解老生对大学生活的深刻理解以及给新生的建议。采访大学老师对大学生所应具备能力的要求。特色：实践性强，具有现实意义，能够对初入大学的新生进行好心理等方面的指导。并且力求将高中与大学的衔接教育提前，为大一新生进入学校的生活等方面做好充分准备。</t>
  </si>
  <si>
    <t xml:space="preserve">201310038019</t>
  </si>
  <si>
    <t xml:space="preserve">房地产成本管理和风险控制研究</t>
  </si>
  <si>
    <t xml:space="preserve">古长司</t>
  </si>
  <si>
    <t xml:space="preserve">罗尚洁、刘丽丽</t>
  </si>
  <si>
    <t xml:space="preserve">韩文连</t>
  </si>
  <si>
    <t xml:space="preserve">结合成本管理会计理论知识和各种文献资料，对部分房地产业的成本管理方面进行分析研究。同时根据中国现行政策，和国家经济发展趋势分析房地产行业的风险问题。预期将房地产行业的成本管理方法与形式进行分类总结，并结合企业的成本管理方法分析在中国大环境下的房地产业的风险状况，提出自己的看法与见解。特色：由内至外的研究房地产行业的营运状况。此次项目结合我们所学知识，进行对房地产行业的成本管理分析和风险控制研究，在加强对已学知识的理解与运用的同时，让我们更加了解与自己紧密相关的一个行业。</t>
  </si>
  <si>
    <t xml:space="preserve">201310038020</t>
  </si>
  <si>
    <t xml:space="preserve">几所大学的食堂概况以及消费水平调查及问题解决方案</t>
  </si>
  <si>
    <t xml:space="preserve">徐徐</t>
  </si>
  <si>
    <t xml:space="preserve">王超楠、李东阳、周玲、马悦</t>
  </si>
  <si>
    <t xml:space="preserve">杨鹃</t>
  </si>
  <si>
    <t xml:space="preserve">对几所调查范围内大学的食堂概况有深入了解，并对其消费水平有数字上的调查结果，经过分析得出关于大学概况及其消费水平的思考。特点：根植于基层，从解决身边小问题出发，是最贴近大学生现实生活的选题。</t>
  </si>
  <si>
    <t xml:space="preserve">201310038021</t>
  </si>
  <si>
    <t xml:space="preserve">如何从集中式管理的高中过渡到自由化管理的大学</t>
  </si>
  <si>
    <t xml:space="preserve">赵家一</t>
  </si>
  <si>
    <t xml:space="preserve">白月晴、朱梦佳、杨琳、曹莹</t>
  </si>
  <si>
    <t xml:space="preserve">杨春风</t>
  </si>
  <si>
    <r>
      <rPr>
        <sz val="10"/>
        <rFont val="Noto Sans"/>
        <family val="2"/>
      </rPr>
      <t xml:space="preserve">研究内容：</t>
    </r>
    <r>
      <rPr>
        <sz val="10"/>
        <rFont val="Times New Roman"/>
        <family val="1"/>
      </rPr>
      <t xml:space="preserve">1</t>
    </r>
    <r>
      <rPr>
        <sz val="10"/>
        <rFont val="Noto Sans"/>
        <family val="2"/>
      </rPr>
      <t xml:space="preserve">、由高中时期被动管理的学习方法过度到大学主动管理学习的方法的适应情况，现状描述和现存的主要问题，</t>
    </r>
    <r>
      <rPr>
        <sz val="10"/>
        <rFont val="Times New Roman"/>
        <family val="1"/>
      </rPr>
      <t xml:space="preserve">2</t>
    </r>
    <r>
      <rPr>
        <sz val="10"/>
        <rFont val="Noto Sans"/>
        <family val="2"/>
      </rPr>
      <t xml:space="preserve">、面对新的生活学习环境，大学生如何调整自己的情绪，</t>
    </r>
    <r>
      <rPr>
        <sz val="10"/>
        <rFont val="Times New Roman"/>
        <family val="1"/>
      </rPr>
      <t xml:space="preserve">3</t>
    </r>
    <r>
      <rPr>
        <sz val="10"/>
        <rFont val="Noto Sans"/>
        <family val="2"/>
      </rPr>
      <t xml:space="preserve">、当面对一系列心理问题时，大学生应如何解决，再对这些心理问题进行分析，找出成因。</t>
    </r>
    <r>
      <rPr>
        <sz val="10"/>
        <rFont val="Times New Roman"/>
        <family val="1"/>
      </rPr>
      <t xml:space="preserve">4</t>
    </r>
    <r>
      <rPr>
        <sz val="10"/>
        <rFont val="Noto Sans"/>
        <family val="2"/>
      </rPr>
      <t xml:space="preserve">、根据问题分析结果，提出大学生应如何积极应对各种挫折与挑战的措施和改进建议。特点：采用国内社会心理学、社会学及认知心理学的研究思想和方法，分析从高中良好地过渡到大学的问题及影响因素，为如何适应人生新阶段提供新视角。以理论可行性为切入点，大胆尝试构建的新方法，从过程到调控出发，得到有效的手段。</t>
    </r>
  </si>
  <si>
    <t xml:space="preserve">金融学院</t>
  </si>
  <si>
    <t xml:space="preserve">201310038022</t>
  </si>
  <si>
    <t xml:space="preserve">社会融资总量的国际比较</t>
  </si>
  <si>
    <t xml:space="preserve">李春罡</t>
  </si>
  <si>
    <t xml:space="preserve">邹加易</t>
  </si>
  <si>
    <t xml:space="preserve">高杰英</t>
  </si>
  <si>
    <t xml:space="preserve">通过国民经济统计或行业统计等公开发布的资料来搜集相关的数据。观察资本市场，发现其中融资规模变化，通过定量分析法，了解社会融资规模变化。广泛搜集我国有关社会融资总量与宏观调控、货币政策相关的资料、评论，通过归纳和演绎、分析与综合以及抽象与概括等手段对材料进行加工整理。</t>
  </si>
  <si>
    <t xml:space="preserve">201310038023</t>
  </si>
  <si>
    <t xml:space="preserve">历史视角下中美寿险业相关政策对比——兼论对寿险市场的影响</t>
  </si>
  <si>
    <t xml:space="preserve">王琳</t>
  </si>
  <si>
    <t xml:space="preserve">郭晓桐</t>
  </si>
  <si>
    <t xml:space="preserve">王雅婷</t>
  </si>
  <si>
    <t xml:space="preserve">本项研究从纵向（时间维度）和横向（空间维度）两个层面进行对比。纵向研究：本研究从时间上划分三个历史阶段：社会保障制度建立之初、国家进入人口老龄化社会之初、当今社会（深度人口老龄化阶段）。通过对这三个阶段的分析，研究社会演变对寿险业政策演变的影响，进而对寿险市场发展的影响。横向研究：本研究在空间上主要对比中国与美国两个国家。通过上述三个时间段对比，总结归纳中美两国寿险业相关法规政策对寿险业市场的不同影响，在学习与借鉴中探索更适合我国当今国情、更有利于我国寿险业市场发展的寿险业相关政策。</t>
  </si>
  <si>
    <t xml:space="preserve">经济学院</t>
  </si>
  <si>
    <t xml:space="preserve">201310038024</t>
  </si>
  <si>
    <t xml:space="preserve">电子产品网络营销对实体营销的影响及解决方案</t>
  </si>
  <si>
    <t xml:space="preserve">张宇辰</t>
  </si>
  <si>
    <t xml:space="preserve">高雅、励力</t>
  </si>
  <si>
    <t xml:space="preserve">王军</t>
  </si>
  <si>
    <t xml:space="preserve">本项目以娱乐性电子产品和小家电为例，说明网络营销和实体营销的区别，希望站在一个新的角度上根据不同人群的消费偏好，不同档次电子产品的利润更为细致的分析网络营销问题并争取给出规范性建议。研究方法：（一）针对不同购物人群进行问卷调查，（二）数据统计，数据分析，建立假设变量与销量的回归模型：通过数学分析得到针对不同对象所得到的调查结果的差异程度是否符合回归模型，是否真实。（三）：实证讨论，对得到的结果展开谈论，得出不同营销方式的优缺点，为不同营销方式（尤以实体营销）设计营销策略。并在市场上调查是否有符合我们假设的店面及其销量。</t>
  </si>
  <si>
    <r>
      <rPr>
        <sz val="10"/>
        <rFont val="Noto Sans"/>
        <family val="2"/>
      </rPr>
      <t xml:space="preserve">优秀，</t>
    </r>
    <r>
      <rPr>
        <sz val="10"/>
        <rFont val="宋体"/>
        <family val="0"/>
        <charset val="134"/>
      </rPr>
      <t xml:space="preserve">14</t>
    </r>
    <r>
      <rPr>
        <sz val="10"/>
        <rFont val="Noto Sans"/>
        <family val="2"/>
      </rPr>
      <t xml:space="preserve">年已推荐过</t>
    </r>
  </si>
  <si>
    <t xml:space="preserve">201310038025</t>
  </si>
  <si>
    <t xml:space="preserve">北京市水污染治理的经济学分析</t>
  </si>
  <si>
    <t xml:space="preserve">熊哲</t>
  </si>
  <si>
    <t xml:space="preserve">周琴、王珊珊、把金丹</t>
  </si>
  <si>
    <t xml:space="preserve">王少国</t>
  </si>
  <si>
    <t xml:space="preserve">通过实地的调研和网上调查，立足于北京市水污染的现状，从经济学的角度运用博弈论、竞争性市场分析、生产成本分析、产权理论、信息不对称与市场失灵、外部性与公共品等经济学理论对水污染的成因进行分析，对目前治理水污染所采取的措施进行深刻的剖析，并指出其局限性，提出相应的解决措施。创新性地集中对于政府政策的经济学原理进行研究，发展性地对于政府、企业与居民之间的经济利益关系进行研究，通过实地调研，上网搜集，问卷调查，查阅资料等方式研究出一个比较具体的结果，分析出更加可行方案。在旧问题中探索出新成果。</t>
  </si>
  <si>
    <t xml:space="preserve">201310038026</t>
  </si>
  <si>
    <t xml:space="preserve">北京远郊区城镇化与小城镇产业发展关系研究—以平谷区为例</t>
  </si>
  <si>
    <t xml:space="preserve">刘鑫颖</t>
  </si>
  <si>
    <t xml:space="preserve">孙琰、李普乔</t>
  </si>
  <si>
    <t xml:space="preserve">王佃凯</t>
  </si>
  <si>
    <r>
      <rPr>
        <sz val="10"/>
        <rFont val="Noto Sans"/>
        <family val="2"/>
      </rPr>
      <t xml:space="preserve">研究内容为通过分析小城镇产业经济的优缺点，以平谷区为例，总结在城镇化过程中城乡二元体制的矛盾与冲突，提供解决方式，具体详实的阐述要实现北京远郊区的城镇化必须发现并合理利用其具有竞争优势要素条件，确定可长期发展的主导产业，及产业结构的合理配置，从而实现城镇经济的发展，吸引农村剩余劳动力的就业。特色：</t>
    </r>
    <r>
      <rPr>
        <sz val="10"/>
        <rFont val="Times New Roman"/>
        <family val="1"/>
      </rPr>
      <t xml:space="preserve">1</t>
    </r>
    <r>
      <rPr>
        <sz val="10"/>
        <rFont val="Noto Sans"/>
        <family val="2"/>
      </rPr>
      <t xml:space="preserve">紧密结合当前两会时事热点，</t>
    </r>
    <r>
      <rPr>
        <sz val="10"/>
        <rFont val="Times New Roman"/>
        <family val="1"/>
      </rPr>
      <t xml:space="preserve">2</t>
    </r>
    <r>
      <rPr>
        <sz val="10"/>
        <rFont val="Noto Sans"/>
        <family val="2"/>
      </rPr>
      <t xml:space="preserve">范围小，好调查，</t>
    </r>
    <r>
      <rPr>
        <sz val="10"/>
        <rFont val="Times New Roman"/>
        <family val="1"/>
      </rPr>
      <t xml:space="preserve">3</t>
    </r>
    <r>
      <rPr>
        <sz val="10"/>
        <rFont val="Noto Sans"/>
        <family val="2"/>
      </rPr>
      <t xml:space="preserve">应用相关经济原理，针对性解决城镇化过程中出现的问题，理论应用于实际，使研究更具说服力，同时使所使用的经济学模型有一定的可操作性。</t>
    </r>
  </si>
  <si>
    <t xml:space="preserve">201310038027</t>
  </si>
  <si>
    <t xml:space="preserve">大学生兼职对就业的影响研究</t>
  </si>
  <si>
    <t xml:space="preserve">赵越</t>
  </si>
  <si>
    <t xml:space="preserve">刘星炜、田羽、刘天歌、刘莹</t>
  </si>
  <si>
    <t xml:space="preserve">张锦冬</t>
  </si>
  <si>
    <r>
      <rPr>
        <sz val="10"/>
        <rFont val="Noto Sans"/>
        <family val="2"/>
      </rPr>
      <t xml:space="preserve">着重调查研究：⑴大学生兼职到底对今后职业取向有何影响；⑵通过兼职是否能为就业带来的益处；⑶如何依靠兼职活动改变大学生对部分职业的偏见，使大学生树立正确的择业观。特色：</t>
    </r>
    <r>
      <rPr>
        <sz val="10"/>
        <rFont val="Times New Roman"/>
        <family val="1"/>
      </rPr>
      <t xml:space="preserve">a)</t>
    </r>
    <r>
      <rPr>
        <sz val="10"/>
        <rFont val="Noto Sans"/>
        <family val="2"/>
      </rPr>
      <t xml:space="preserve">贴近大学生生活，有现实意义。本小组认为可以以参与积极性极其高的兼职为出发点，研究兼职对就业的影响。</t>
    </r>
    <r>
      <rPr>
        <sz val="10"/>
        <rFont val="Times New Roman"/>
        <family val="1"/>
      </rPr>
      <t xml:space="preserve">b)</t>
    </r>
    <r>
      <rPr>
        <sz val="10"/>
        <rFont val="Noto Sans"/>
        <family val="2"/>
      </rPr>
      <t xml:space="preserve">研究有深度。不仅仅研究大学生兼职现状，还考虑到对未来就业的影响。本小组把兼职和就业结合起来，不仅能探究兼职对现阶段的影响，也能分析出兼职对今后就业的影响，问题分析得更加全面，深入。</t>
    </r>
  </si>
  <si>
    <t xml:space="preserve">201310038028</t>
  </si>
  <si>
    <t xml:space="preserve">中美家庭理财方式对比分析与基于我国国情的发展研究</t>
  </si>
  <si>
    <t xml:space="preserve">高鸣泓</t>
  </si>
  <si>
    <t xml:space="preserve">冯名晨、张曦元、张雨晴</t>
  </si>
  <si>
    <t xml:space="preserve">杜军</t>
  </si>
  <si>
    <t xml:space="preserve">我们主要从纳税节制，储蓄消费，投资理财，退休养老等几个方面入手，对中美的家庭部门的理财方式经行研究，找出造成中美理财差异化的原因，在差异中分析两种理财方式的优势及存在的问题，解决一些比较热点的问题。特色：对我国不同收入水平的家庭都有着积极的影响和重要的意义，关于中美家庭理财差异分析的研究可操作性强，具有很好的实践意义。</t>
  </si>
  <si>
    <t xml:space="preserve">201310038029</t>
  </si>
  <si>
    <t xml:space="preserve">政府对中国房地产市场调控政策的实际效应研究</t>
  </si>
  <si>
    <t xml:space="preserve">李兆辰</t>
  </si>
  <si>
    <t xml:space="preserve">高原、王仪昕</t>
  </si>
  <si>
    <t xml:space="preserve">张连城</t>
  </si>
  <si>
    <r>
      <rPr>
        <sz val="10"/>
        <rFont val="Noto Sans"/>
        <family val="2"/>
      </rPr>
      <t xml:space="preserve">研究内容：</t>
    </r>
    <r>
      <rPr>
        <sz val="10"/>
        <rFont val="Times New Roman"/>
        <family val="1"/>
      </rPr>
      <t xml:space="preserve">1.</t>
    </r>
    <r>
      <rPr>
        <sz val="10"/>
        <rFont val="Noto Sans"/>
        <family val="2"/>
      </rPr>
      <t xml:space="preserve">政府对房地产市场进行宏观调控的理论基础。</t>
    </r>
    <r>
      <rPr>
        <sz val="10"/>
        <rFont val="Times New Roman"/>
        <family val="1"/>
      </rPr>
      <t xml:space="preserve">2.</t>
    </r>
    <r>
      <rPr>
        <sz val="10"/>
        <rFont val="Noto Sans"/>
        <family val="2"/>
      </rPr>
      <t xml:space="preserve">对房地产市场调控政策进行研究，并对其效应进行分析。</t>
    </r>
    <r>
      <rPr>
        <sz val="10"/>
        <rFont val="Times New Roman"/>
        <family val="1"/>
      </rPr>
      <t xml:space="preserve">3.</t>
    </r>
    <r>
      <rPr>
        <sz val="10"/>
        <rFont val="Noto Sans"/>
        <family val="2"/>
      </rPr>
      <t xml:space="preserve">对房地产调控政策实际效应的原因分析。</t>
    </r>
    <r>
      <rPr>
        <sz val="10"/>
        <rFont val="Times New Roman"/>
        <family val="1"/>
      </rPr>
      <t xml:space="preserve">4.</t>
    </r>
    <r>
      <rPr>
        <sz val="10"/>
        <rFont val="Noto Sans"/>
        <family val="2"/>
      </rPr>
      <t xml:space="preserve">对“国五条”颁布后的社会现实考察及深入分析。</t>
    </r>
    <r>
      <rPr>
        <sz val="10"/>
        <rFont val="Times New Roman"/>
        <family val="1"/>
      </rPr>
      <t xml:space="preserve">5.</t>
    </r>
    <r>
      <rPr>
        <sz val="10"/>
        <rFont val="Noto Sans"/>
        <family val="2"/>
      </rPr>
      <t xml:space="preserve">探究适合我国当今社会现状的房地产调控政策。特色：综合运用不同学科的理论，从多方面对我国房地产调控政策的效应进行分析。应用统计和建立模型的方法，对房地产调控的政策效应进行定量分析；紧密联系我国国情，结合刚刚颁布的“国五条”进行研究，并在此基础上探究适合当今国情的调控政策。</t>
    </r>
  </si>
  <si>
    <t xml:space="preserve">劳动经济学院</t>
  </si>
  <si>
    <t xml:space="preserve">201310038030</t>
  </si>
  <si>
    <t xml:space="preserve">大学生领导力模型及与外资企业需求对比研究——以首都经济贸易大学为例</t>
  </si>
  <si>
    <t xml:space="preserve">赵佳朋</t>
  </si>
  <si>
    <t xml:space="preserve">黑雅昭、李钰、沈左次、何佳妮</t>
  </si>
  <si>
    <t xml:space="preserve">陈小平</t>
  </si>
  <si>
    <r>
      <rPr>
        <sz val="10"/>
        <rFont val="Noto Sans"/>
        <family val="2"/>
      </rPr>
      <t xml:space="preserve">研究内容：</t>
    </r>
    <r>
      <rPr>
        <sz val="10"/>
        <rFont val="Times New Roman"/>
        <family val="1"/>
      </rPr>
      <t xml:space="preserve">1.</t>
    </r>
    <r>
      <rPr>
        <sz val="10"/>
        <rFont val="Noto Sans"/>
        <family val="2"/>
      </rPr>
      <t xml:space="preserve">首都经济贸易大学学生领导力模型的构建。</t>
    </r>
    <r>
      <rPr>
        <sz val="10"/>
        <rFont val="Times New Roman"/>
        <family val="1"/>
      </rPr>
      <t xml:space="preserve">2.</t>
    </r>
    <r>
      <rPr>
        <sz val="10"/>
        <rFont val="Noto Sans"/>
        <family val="2"/>
      </rPr>
      <t xml:space="preserve">外资企业中的领导力表现形式。</t>
    </r>
    <r>
      <rPr>
        <sz val="10"/>
        <rFont val="Times New Roman"/>
        <family val="1"/>
      </rPr>
      <t xml:space="preserve">3.</t>
    </r>
    <r>
      <rPr>
        <sz val="10"/>
        <rFont val="Noto Sans"/>
        <family val="2"/>
      </rPr>
      <t xml:space="preserve">对比得出以上两者的不同。</t>
    </r>
    <r>
      <rPr>
        <sz val="10"/>
        <rFont val="Times New Roman"/>
        <family val="1"/>
      </rPr>
      <t xml:space="preserve">4.</t>
    </r>
    <r>
      <rPr>
        <sz val="10"/>
        <rFont val="Noto Sans"/>
        <family val="2"/>
      </rPr>
      <t xml:space="preserve">给出领导力开发的建议。特色：</t>
    </r>
    <r>
      <rPr>
        <sz val="10"/>
        <rFont val="Times New Roman"/>
        <family val="1"/>
      </rPr>
      <t xml:space="preserve">1</t>
    </r>
    <r>
      <rPr>
        <sz val="10"/>
        <rFont val="Noto Sans"/>
        <family val="2"/>
      </rPr>
      <t xml:space="preserve">、本项目将对以往的理论进行梳理，总结，建设更加明晰的理论框架。</t>
    </r>
    <r>
      <rPr>
        <sz val="10"/>
        <rFont val="Times New Roman"/>
        <family val="1"/>
      </rPr>
      <t xml:space="preserve">2</t>
    </r>
    <r>
      <rPr>
        <sz val="10"/>
        <rFont val="Noto Sans"/>
        <family val="2"/>
      </rPr>
      <t xml:space="preserve">、本项目尝试从理论和优秀企业领导者经验中找到开发领导力的方向，为处在迷茫中的学生组织负责人提供解决方案。</t>
    </r>
    <r>
      <rPr>
        <sz val="10"/>
        <rFont val="Times New Roman"/>
        <family val="1"/>
      </rPr>
      <t xml:space="preserve">3</t>
    </r>
    <r>
      <rPr>
        <sz val="10"/>
        <rFont val="Noto Sans"/>
        <family val="2"/>
      </rPr>
      <t xml:space="preserve">、本项目将目光放远至领导力在企业中的需求，可以通过比较分析，看到以服务，学习为主要目的的学生组织相比于以盈利为主要目的的企业领导力的需求差异，为培养适应企业发展需要的全方面人才提供借鉴。</t>
    </r>
  </si>
  <si>
    <t xml:space="preserve">201310038031</t>
  </si>
  <si>
    <t xml:space="preserve">事业单位员工对养老保险双轨制度改革舆情的调查研究</t>
  </si>
  <si>
    <t xml:space="preserve">张子妤</t>
  </si>
  <si>
    <t xml:space="preserve">陈群梅、沈天宏、李晓琳、齐声贺</t>
  </si>
  <si>
    <t xml:space="preserve">朱俊生</t>
  </si>
  <si>
    <t xml:space="preserve">制作访谈问题，并以此问卷为根据访问事业单位员工对养老金并轨制看法，收集资料，整理并分析双轨制所存在的问题，并轨难的原因，根据事业单位的民意，最终得出当前可以通过什么方式可以平缓的解决养老金并轨的问题。</t>
  </si>
  <si>
    <t xml:space="preserve">统计学院</t>
  </si>
  <si>
    <t xml:space="preserve">201310038032</t>
  </si>
  <si>
    <t xml:space="preserve">股指期货与股指走势的关联性探析</t>
  </si>
  <si>
    <t xml:space="preserve">黄舒玥</t>
  </si>
  <si>
    <t xml:space="preserve">高寒、凌汐、李玥、马宇燕</t>
  </si>
  <si>
    <t xml:space="preserve">郭文英</t>
  </si>
  <si>
    <t xml:space="preserve">研究分析当下股指期货与股指关联性，以股指期货作为股指变动的主要预期，建立模型，以实际期货变动预测股指变化。股指期货在长期是股指价格变化的原因，股指运行风险对股指期货起到十分重大影响，本项目希望通过对股指期货与股指走势的关联性探析，能让投资者更全面的认识、驾驭期货并预测其走向。</t>
  </si>
  <si>
    <t xml:space="preserve">201310038033</t>
  </si>
  <si>
    <t xml:space="preserve">北京市大气污染统计分析</t>
  </si>
  <si>
    <t xml:space="preserve">陈婉宜</t>
  </si>
  <si>
    <t xml:space="preserve">郑树楠、胡若曦</t>
  </si>
  <si>
    <t xml:space="preserve">刘强</t>
  </si>
  <si>
    <t xml:space="preserve">研究内容：第一，以北京市为主要调查范围，明确北京市近几年来城市污染的总体情况，以此为目的通过参考文献、资料以及咨询相关专业人士。第二，将着重点放于最近北京市发生的雾霾现象的研究及统计。第三，研究北京市城市环境污染的原因分析。最后，可以采取怎样的措施来防范。特色：第一依赖自身所学，可根据统计理论和方法来对数据进行处理，能绘制表格和图表，清晰显示出归纳的数据，更好的给结论提供依据。第二利用网络传媒的优势，可制作相应的视频上传到网上，利用网络媒介的优势，使更多人能了解到现象的严重性。</t>
  </si>
  <si>
    <t xml:space="preserve">201310038034</t>
  </si>
  <si>
    <t xml:space="preserve">微博的流行因素及其影响力分析</t>
  </si>
  <si>
    <t xml:space="preserve">李杭昱</t>
  </si>
  <si>
    <t xml:space="preserve">张雨晨、郑紫薇、杜彤伟、杜治仙</t>
  </si>
  <si>
    <t xml:space="preserve">阮敬</t>
  </si>
  <si>
    <t xml:space="preserve">本项目组提出了一些新的、有创意的想法，并进行逻辑性的分析，使得这些想法落实于实在的数据，这便是本项目组这个项目的亮点与特色。例如一位高关注度的名人发出的微博在一定时间内被转发评论的数量，从而判断他的微博影响力；与此同时，本项目组对其微博的内容与风格进行分析，判断其对社会的意义所在；通过评论内容收集这条微博影响高的原因；总而言之，本项目组会从各个方面各个角度分析微博的流行因素及其影响力。</t>
  </si>
  <si>
    <t xml:space="preserve">外语系</t>
  </si>
  <si>
    <t xml:space="preserve">201310038035</t>
  </si>
  <si>
    <t xml:space="preserve">文言文语法与英文语法的相似性</t>
  </si>
  <si>
    <t xml:space="preserve">刘翛</t>
  </si>
  <si>
    <t xml:space="preserve">程美好、吴彤、张明慧</t>
  </si>
  <si>
    <t xml:space="preserve">刘欣</t>
  </si>
  <si>
    <r>
      <rPr>
        <sz val="10"/>
        <rFont val="Noto Sans"/>
        <family val="2"/>
      </rPr>
      <t xml:space="preserve">本次研究主要针对，中文文言文语法与英文语法，通过对比及分析二者的相似性。与不同点，总结出文言文语法与英文语法的共通之处，从而使英语学习更加轻松有趣</t>
    </r>
    <r>
      <rPr>
        <sz val="10"/>
        <rFont val="Times New Roman"/>
        <family val="1"/>
      </rPr>
      <t xml:space="preserve">.</t>
    </r>
    <r>
      <rPr>
        <sz val="10"/>
        <rFont val="Noto Sans"/>
        <family val="2"/>
      </rPr>
      <t xml:space="preserve">通过以上这些句法共性的研究，以了解它们之间的异同，并探索它们之间的存在共性的原因</t>
    </r>
    <r>
      <rPr>
        <sz val="10"/>
        <rFont val="Times New Roman"/>
        <family val="1"/>
      </rPr>
      <t xml:space="preserve">.</t>
    </r>
    <r>
      <rPr>
        <sz val="10"/>
        <rFont val="Noto Sans"/>
        <family val="2"/>
      </rPr>
      <t xml:space="preserve">采用方法：调查法；文献综合研究法；跨学科研究法；对比论证；归纳法；实证分析。</t>
    </r>
  </si>
  <si>
    <t xml:space="preserve">201310038036</t>
  </si>
  <si>
    <r>
      <rPr>
        <sz val="10"/>
        <rFont val="Noto Sans"/>
        <family val="2"/>
      </rPr>
      <t xml:space="preserve">景点牌示的翻译策略和技巧</t>
    </r>
    <r>
      <rPr>
        <sz val="10"/>
        <rFont val="Times New Roman"/>
        <family val="1"/>
      </rPr>
      <t xml:space="preserve">--</t>
    </r>
    <r>
      <rPr>
        <sz val="10"/>
        <rFont val="Noto Sans"/>
        <family val="2"/>
      </rPr>
      <t xml:space="preserve">以园博会景点牌的翻译为例</t>
    </r>
  </si>
  <si>
    <t xml:space="preserve">刘琨</t>
  </si>
  <si>
    <t xml:space="preserve">赵佳慧</t>
  </si>
  <si>
    <t xml:space="preserve">朱安博</t>
  </si>
  <si>
    <r>
      <rPr>
        <sz val="10"/>
        <rFont val="Noto Sans"/>
        <family val="2"/>
      </rPr>
      <t xml:space="preserve">主要研究内容</t>
    </r>
    <r>
      <rPr>
        <sz val="10"/>
        <rFont val="Times New Roman"/>
        <family val="1"/>
      </rPr>
      <t xml:space="preserve">:</t>
    </r>
    <r>
      <rPr>
        <sz val="10"/>
        <rFont val="Noto Sans"/>
        <family val="2"/>
      </rPr>
      <t xml:space="preserve">景点牌示的翻译现状概述；园博会景点牌示的翻译现状；园博会景点牌示的文体特点；园博会景点牌示的翻译策略及技巧；园博会景点牌示的汉译英问题；由园博会景点牌示的翻译引出的普遍性思考</t>
    </r>
    <r>
      <rPr>
        <sz val="10"/>
        <rFont val="Times New Roman"/>
        <family val="1"/>
      </rPr>
      <t xml:space="preserve">.</t>
    </r>
    <r>
      <rPr>
        <sz val="10"/>
        <rFont val="Noto Sans"/>
        <family val="2"/>
      </rPr>
      <t xml:space="preserve">采用调查法、文献研究法、跨学科研究法、个案研究法等方法。本项目重点研究的实例主体</t>
    </r>
    <r>
      <rPr>
        <sz val="10"/>
        <rFont val="Times New Roman"/>
        <family val="1"/>
      </rPr>
      <t xml:space="preserve">---</t>
    </r>
    <r>
      <rPr>
        <sz val="10"/>
        <rFont val="Noto Sans"/>
        <family val="2"/>
      </rPr>
      <t xml:space="preserve">北京园博会的景点牌示，紧扣时代脉搏，更具时代创新特色。本项目在阐述过程中，图文并茂；并采用横向对比，将其他国家景点牌示的翻译与我国作对比，更加生动具体。</t>
    </r>
  </si>
  <si>
    <t xml:space="preserve">文化与传播学院</t>
  </si>
  <si>
    <t xml:space="preserve">201310038037</t>
  </si>
  <si>
    <t xml:space="preserve">湖南卫视综艺节目核心竞争力的调查研究</t>
  </si>
  <si>
    <t xml:space="preserve">曹可欣</t>
  </si>
  <si>
    <t xml:space="preserve">杨鑫楠、张戌辰、廖航凌、郭小炎</t>
  </si>
  <si>
    <t xml:space="preserve">任伯杰</t>
  </si>
  <si>
    <t xml:space="preserve">助理研究员</t>
  </si>
  <si>
    <t xml:space="preserve">本课题从湖南卫视入手，通过对其各个类型节目的研究，探寻其媒体运营过程中的核心竞争力。同时与其他卫视的类似节目进行比较，最终阐明媒体从策划、执行、包装、到面世过程中的行业逻辑，探究新媒体时代下综艺类节目完善的运营模式。采用实地走访和问卷调查等方法，研究湖南卫视综艺节目的核心竞争力拥有非常强的现实意义，它拓宽了我们的思路，开阔了我们的视野，让同学们全面了解湖南卫视综艺节目的台前幕后，从更专业的角度去剖析湖南综艺节目中从形式、策划和管理，来深入了解湖南卫视综艺节目的核心竞争力。</t>
  </si>
  <si>
    <t xml:space="preserve">201310038038</t>
  </si>
  <si>
    <t xml:space="preserve">北京非物质文化遗产现状调查——以天桥中幡为例</t>
  </si>
  <si>
    <t xml:space="preserve">郝奇一</t>
  </si>
  <si>
    <t xml:space="preserve">徐思凡、门雪莲、屈永瑶</t>
  </si>
  <si>
    <t xml:space="preserve">彭利芝</t>
  </si>
  <si>
    <r>
      <rPr>
        <sz val="10"/>
        <rFont val="Noto Sans"/>
        <family val="2"/>
      </rPr>
      <t xml:space="preserve">以中幡的过去现在未来为主线，贯穿研究的整个过程。过程主要分为以下几个方面：回顾中幡早期发展状况；了解天桥中幡当今发展状况；针对现状调查的结果，分析原因，提出可行性建议</t>
    </r>
    <r>
      <rPr>
        <sz val="10"/>
        <rFont val="Times New Roman"/>
        <family val="1"/>
      </rPr>
      <t xml:space="preserve">.</t>
    </r>
    <r>
      <rPr>
        <sz val="10"/>
        <rFont val="Noto Sans"/>
        <family val="2"/>
      </rPr>
      <t xml:space="preserve">采用文献资料法、访谈法、问卷调查法。研究对象的独特性：中幡最早起源于晋代皇家表演项目，既具有仪仗特点，又是用于比赛力量的一种旗帜；研究视角的新颖性：将视角定位在很少被人留意的却对中国传统文化有着至关重要影响的中幡。</t>
    </r>
  </si>
  <si>
    <t xml:space="preserve">信息学院</t>
  </si>
  <si>
    <t xml:space="preserve">201310038039</t>
  </si>
  <si>
    <r>
      <rPr>
        <sz val="10"/>
        <rFont val="Noto Sans"/>
        <family val="2"/>
      </rPr>
      <t xml:space="preserve">首经</t>
    </r>
    <r>
      <rPr>
        <sz val="10"/>
        <rFont val="Times New Roman"/>
        <family val="1"/>
      </rPr>
      <t xml:space="preserve">e</t>
    </r>
    <r>
      <rPr>
        <sz val="10"/>
        <rFont val="Noto Sans"/>
        <family val="2"/>
      </rPr>
      <t xml:space="preserve">网</t>
    </r>
  </si>
  <si>
    <t xml:space="preserve">何林海</t>
  </si>
  <si>
    <t xml:space="preserve">余锋、杨素珍、高靖宇、孙瑞娜</t>
  </si>
  <si>
    <t xml:space="preserve">郭宁</t>
  </si>
  <si>
    <r>
      <rPr>
        <sz val="10"/>
        <rFont val="Noto Sans"/>
        <family val="2"/>
      </rPr>
      <t xml:space="preserve">打造一个首经贸大学内的网上拍卖交易平台</t>
    </r>
    <r>
      <rPr>
        <sz val="10"/>
        <rFont val="Times New Roman"/>
        <family val="1"/>
      </rPr>
      <t xml:space="preserve">,</t>
    </r>
    <r>
      <rPr>
        <sz val="10"/>
        <rFont val="Noto Sans"/>
        <family val="2"/>
      </rPr>
      <t xml:space="preserve">创建首经贸自己的网站，网站前期运营采用</t>
    </r>
    <r>
      <rPr>
        <sz val="10"/>
        <rFont val="Times New Roman"/>
        <family val="1"/>
      </rPr>
      <t xml:space="preserve">web</t>
    </r>
    <r>
      <rPr>
        <sz val="10"/>
        <rFont val="Noto Sans"/>
        <family val="2"/>
      </rPr>
      <t xml:space="preserve">网页平台进行运营，首经贸的同学可以用自己的学号进行登录，而其他人士则可以采用注册的方式进行登录交易，而我们前期将主要放在校内同学间的经营。在网页方式得到一定的发展后，我们会开发相应的</t>
    </r>
    <r>
      <rPr>
        <sz val="10"/>
        <rFont val="Times New Roman"/>
        <family val="1"/>
      </rPr>
      <t xml:space="preserve">APP</t>
    </r>
    <r>
      <rPr>
        <sz val="10"/>
        <rFont val="Noto Sans"/>
        <family val="2"/>
      </rPr>
      <t xml:space="preserve">应用，从而更加方便用户的使用。随着移动互联网时代的到来，我们将会将网站的主营放在后面的</t>
    </r>
    <r>
      <rPr>
        <sz val="10"/>
        <rFont val="Times New Roman"/>
        <family val="1"/>
      </rPr>
      <t xml:space="preserve">APP</t>
    </r>
    <r>
      <rPr>
        <sz val="10"/>
        <rFont val="Noto Sans"/>
        <family val="2"/>
      </rPr>
      <t xml:space="preserve">开发与应用上，从而满足现在接近</t>
    </r>
    <r>
      <rPr>
        <sz val="10"/>
        <rFont val="Times New Roman"/>
        <family val="1"/>
      </rPr>
      <t xml:space="preserve">4</t>
    </r>
    <r>
      <rPr>
        <sz val="10"/>
        <rFont val="Noto Sans"/>
        <family val="2"/>
      </rPr>
      <t xml:space="preserve">亿移动用户的需求。</t>
    </r>
  </si>
  <si>
    <t xml:space="preserve">201310038040</t>
  </si>
  <si>
    <t xml:space="preserve">食堂就餐管理系统</t>
  </si>
  <si>
    <t xml:space="preserve">程琪惠</t>
  </si>
  <si>
    <t xml:space="preserve">王雪辰、习颖函</t>
  </si>
  <si>
    <t xml:space="preserve">覃爱明</t>
  </si>
  <si>
    <r>
      <rPr>
        <sz val="10"/>
        <rFont val="Noto Sans"/>
        <family val="2"/>
      </rPr>
      <t xml:space="preserve">研究校园网选餐系统：利用</t>
    </r>
    <r>
      <rPr>
        <sz val="10"/>
        <rFont val="Times New Roman"/>
        <family val="1"/>
      </rPr>
      <t xml:space="preserve">Delphi</t>
    </r>
    <r>
      <rPr>
        <sz val="10"/>
        <rFont val="Noto Sans"/>
        <family val="2"/>
      </rPr>
      <t xml:space="preserve">设计选餐系统，利用</t>
    </r>
    <r>
      <rPr>
        <sz val="10"/>
        <rFont val="Times New Roman"/>
        <family val="1"/>
      </rPr>
      <t xml:space="preserve">SQLServer2000</t>
    </r>
    <r>
      <rPr>
        <sz val="10"/>
        <rFont val="Noto Sans"/>
        <family val="2"/>
      </rPr>
      <t xml:space="preserve">，创建相关学生信息表，和菜式、图片，热量。通过</t>
    </r>
    <r>
      <rPr>
        <sz val="10"/>
        <rFont val="Times New Roman"/>
        <family val="1"/>
      </rPr>
      <t xml:space="preserve">Delphi</t>
    </r>
    <r>
      <rPr>
        <sz val="10"/>
        <rFont val="Noto Sans"/>
        <family val="2"/>
      </rPr>
      <t xml:space="preserve">控件的运用，达到查询删除，修改，添加，计算等功能，并创建索引，关系表，视图，默认值等。针对学生对菜量的要求，在每个选菜框中分别设置有大份和小份之分。响应国家呼吁促进学生提高节约意识，为学生提供健康饮食的参考，而且有助于食堂的规范管理。</t>
    </r>
  </si>
  <si>
    <t xml:space="preserve">201410038001</t>
  </si>
  <si>
    <r>
      <rPr>
        <sz val="10"/>
        <rFont val="宋体"/>
        <family val="0"/>
        <charset val="134"/>
      </rPr>
      <t xml:space="preserve">VDT</t>
    </r>
    <r>
      <rPr>
        <sz val="10"/>
        <rFont val="Noto Sans"/>
        <family val="2"/>
      </rPr>
      <t xml:space="preserve">作业环境下的疲劳与作业安全性研究</t>
    </r>
  </si>
  <si>
    <t xml:space="preserve">李芳菲</t>
  </si>
  <si>
    <t xml:space="preserve">5</t>
  </si>
  <si>
    <t xml:space="preserve">马静、刘荫、马莹滢、刘译惠</t>
  </si>
  <si>
    <t xml:space="preserve">王洁</t>
  </si>
  <si>
    <t xml:space="preserve">安全科学技术</t>
  </si>
  <si>
    <r>
      <rPr>
        <sz val="10"/>
        <rFont val="Noto Sans"/>
        <family val="2"/>
      </rPr>
      <t xml:space="preserve">第一次将</t>
    </r>
    <r>
      <rPr>
        <sz val="10"/>
        <rFont val="宋体"/>
        <family val="0"/>
        <charset val="134"/>
      </rPr>
      <t xml:space="preserve">VDT</t>
    </r>
    <r>
      <rPr>
        <sz val="10"/>
        <rFont val="Noto Sans"/>
        <family val="2"/>
      </rPr>
      <t xml:space="preserve">作业环境下的疲劳与作业安全相结合，丰富了前人仅从医学以及职业病的角度来分析</t>
    </r>
    <r>
      <rPr>
        <sz val="10"/>
        <rFont val="宋体"/>
        <family val="0"/>
        <charset val="134"/>
      </rPr>
      <t xml:space="preserve">VDT</t>
    </r>
    <r>
      <rPr>
        <sz val="10"/>
        <rFont val="Noto Sans"/>
        <family val="2"/>
      </rPr>
      <t xml:space="preserve">作业下的疲劳状态和其对身体的不良影响。</t>
    </r>
  </si>
  <si>
    <t xml:space="preserve">201410038002</t>
  </si>
  <si>
    <t xml:space="preserve">“私人订制”节日代办公司</t>
  </si>
  <si>
    <t xml:space="preserve">创业训练项目</t>
  </si>
  <si>
    <t xml:space="preserve">李隽婕</t>
  </si>
  <si>
    <t xml:space="preserve">高文君、车亚楠、孙立颖、毕盛</t>
  </si>
  <si>
    <t xml:space="preserve">张立彦</t>
  </si>
  <si>
    <t xml:space="preserve">管理学</t>
  </si>
  <si>
    <t xml:space="preserve">当代社会发展节奏较快，大多数人无闲暇时间回忆过去，缅怀经典时刻；也没有轰轰烈烈、令人刻骨铭心的场景值得怀念。而我们私人订制便想为大多数人的人生添上浓墨重彩的一笔。我们将针对顾客的不同需求采取独特方案，既可献上令人惊喜的精美礼物，又可营造出让人沉醉其中的别致氛围，还可抓拍纪念令人铭记的感人瞬间。</t>
  </si>
  <si>
    <t xml:space="preserve">201410038003</t>
  </si>
  <si>
    <t xml:space="preserve">涉税处罚问题研究</t>
  </si>
  <si>
    <t xml:space="preserve">林佳欣</t>
  </si>
  <si>
    <t xml:space="preserve">3</t>
  </si>
  <si>
    <t xml:space="preserve">石安妮、赵莹</t>
  </si>
  <si>
    <t xml:space="preserve">刘颖</t>
  </si>
  <si>
    <t xml:space="preserve">经济学</t>
  </si>
  <si>
    <t xml:space="preserve">通过资料收集，梳理从古到今我国涉税处罚的基本规定，针对现实涉税处罚存在的问题，运用案例研究及问卷调查的形式，研究讨论，探讨解决方案，形成分析建议报告。</t>
  </si>
  <si>
    <t xml:space="preserve">201410038004</t>
  </si>
  <si>
    <t xml:space="preserve">我国食品安全监管协同治理机制研究：以北京市为例</t>
  </si>
  <si>
    <t xml:space="preserve">李楚翘</t>
  </si>
  <si>
    <t xml:space="preserve">4</t>
  </si>
  <si>
    <t xml:space="preserve">李明玉、刘懿、李磊</t>
  </si>
  <si>
    <t xml:space="preserve">王蕾</t>
  </si>
  <si>
    <t xml:space="preserve">将个案与典型案例相结合，找出其中的差别与联系，对如何充分发挥政府、市场、企业、公民个人等社会组织和行为者各自优势，实现城市食品安全监管的有效协同治理提出自己的观点，并结合参考资料的理论及简介，进行总结，对所提出来的意见和建议进行可行性分析，将合理的意见进行反馈。</t>
  </si>
  <si>
    <t xml:space="preserve">201410038005</t>
  </si>
  <si>
    <t xml:space="preserve">城乡结合部集体产业用地效益评价</t>
  </si>
  <si>
    <t xml:space="preserve">胡思颖</t>
  </si>
  <si>
    <t xml:space="preserve">沈雪静、杨钰莹、武昳譞、曹海楠</t>
  </si>
  <si>
    <t xml:space="preserve">随着城镇化的进程加快，城市人口不断膨胀，城区空间不断扩张，城乡结合部成为大中城市扩展和蔓延的主要地区，也是变化较快、问题较多的地区。因此，把城乡结合部建设好，改善这一地区的发展条件，发挥这一地区在城镇化中的作用，具有积极意义。对城乡结合部集体产业用地效益进行评价有利于提高土地利用效率，及时纠正和改善土地利用方向。</t>
  </si>
  <si>
    <t xml:space="preserve">201410038006</t>
  </si>
  <si>
    <t xml:space="preserve">北京市公租房建设的问题与对策</t>
  </si>
  <si>
    <t xml:space="preserve">王雨桐</t>
  </si>
  <si>
    <t xml:space="preserve">蔡春娜、闫宇霞</t>
  </si>
  <si>
    <t xml:space="preserve">刘水杏</t>
  </si>
  <si>
    <t xml:space="preserve">随着城市商品住宅的快速上涨、城镇化的快速推进，房价与新职工的阶段性住房支付能力不足矛盾日益显现，外来务工人员居住条件也亟需改善。大力发展公共租赁住房，是完善住房供应体系，培育住房租赁市场，符合城市化发展要求，满足城市中等偏下收入家庭基本住房需求的重要举措，是引导城镇居民合理住房消费，调整房地产市场供应结构的必然要求。</t>
  </si>
  <si>
    <t xml:space="preserve">201410038007</t>
  </si>
  <si>
    <t xml:space="preserve">迁徙自由与户籍制度改革</t>
  </si>
  <si>
    <t xml:space="preserve">高琪</t>
  </si>
  <si>
    <t xml:space="preserve">蔡宁、谢语竹、朱哿、曾筱迪</t>
  </si>
  <si>
    <t xml:space="preserve">张兴</t>
  </si>
  <si>
    <t xml:space="preserve">法学</t>
  </si>
  <si>
    <t xml:space="preserve">结合在课堂和书本上学到的理论内容，在导师的指导下，进行全面的资料收集与需求分析。通过对目前中国户籍制度所存在的问题进行进一步调查研究，寻求到能够促进中国城乡一体化趋势有所突破的途径，提供改善迁徙自由问题的建议并通过论文的形式展示项目成果。</t>
  </si>
  <si>
    <t xml:space="preserve">201410038008</t>
  </si>
  <si>
    <t xml:space="preserve">校园伤害侵权责任探析</t>
  </si>
  <si>
    <t xml:space="preserve">李子涵</t>
  </si>
  <si>
    <t xml:space="preserve">文莱、孙丹萌、刘萍、王潍婧</t>
  </si>
  <si>
    <t xml:space="preserve">郑文科</t>
  </si>
  <si>
    <t xml:space="preserve">通过本次研究分析以及解决学生伤害事故中学校和学生责任分担的理论基础以及责任承担原则等一系列问题。</t>
  </si>
  <si>
    <t xml:space="preserve">201410038009</t>
  </si>
  <si>
    <t xml:space="preserve">论旅游服务合同中精神损害赔偿</t>
  </si>
  <si>
    <t xml:space="preserve">王楠</t>
  </si>
  <si>
    <t xml:space="preserve">杜倩楠、乔卉、史梦琦</t>
  </si>
  <si>
    <t xml:space="preserve">刘胜江</t>
  </si>
  <si>
    <t xml:space="preserve">随着社会经济水平和生活质量的不断提高，越来越多的人选择休闲方式来缓解工作压力和享受生活，而在所有方式中，旅游无疑是最受青睐的一种，再加上我国“黄金周”制度的实行，旅游更是呈现“井喷”之势，本项目则研究旅游服务合同中精神损害赔偿。</t>
  </si>
  <si>
    <t xml:space="preserve">201410038010</t>
  </si>
  <si>
    <t xml:space="preserve">炼爱亲子游有限责任公司</t>
  </si>
  <si>
    <t xml:space="preserve">张茹茹</t>
  </si>
  <si>
    <t xml:space="preserve">付雪菲、林兰兰、赵夏</t>
  </si>
  <si>
    <t xml:space="preserve">张学平</t>
  </si>
  <si>
    <t xml:space="preserve">北京炼爱亲子游有限责任公司开辟以“亲子”为主题的创意渠道，自行开发，带领孩子走进农村，开展益智类户外竞赛等项目。它突破了早教机构的课程模式，综合考虑孩子的心理特点和教育需求，创造性地将亲子教育旅游化，同时实现了旅游市场亲子系列项目的标准精致化。未来，我公司将逐步深入亲子教育理念，完善亲子旅游项目，逐步扩大市场规模，打造成熟专业的亲子教育旅游市场。</t>
  </si>
  <si>
    <t xml:space="preserve">201410038011</t>
  </si>
  <si>
    <t xml:space="preserve">“助乐邦”互联网免费互借综合服务平台</t>
  </si>
  <si>
    <t xml:space="preserve">刘斌</t>
  </si>
  <si>
    <t xml:space="preserve">陆洋、林峥琪、马小东</t>
  </si>
  <si>
    <t xml:space="preserve">赵冰</t>
  </si>
  <si>
    <r>
      <rPr>
        <sz val="10"/>
        <rFont val="Noto Sans"/>
        <family val="2"/>
      </rPr>
      <t xml:space="preserve">现如今，我国逐渐进入商品过剩的时代，资源浪费等问题突出。大量的资源没有被充分的利用，并不符合当代社会节约资源的主题，而在</t>
    </r>
    <r>
      <rPr>
        <sz val="10"/>
        <rFont val="宋体"/>
        <family val="0"/>
        <charset val="134"/>
      </rPr>
      <t xml:space="preserve">21</t>
    </r>
    <r>
      <rPr>
        <sz val="10"/>
        <rFont val="Noto Sans"/>
        <family val="2"/>
      </rPr>
      <t xml:space="preserve">世纪这个信息时代，互联网已经渗透进人们生活的方方面面，尤其是</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后的年轻一代，生活已经离不开网络，他们利用网络寻求自由、个性独立、沟通交友、展示自我，分享生活，共享资源。立足于此，网络免费互借平台能够使资源最大化利用成为可能。</t>
    </r>
  </si>
  <si>
    <t xml:space="preserve">201410038012</t>
  </si>
  <si>
    <t xml:space="preserve">首都经济贸易大学微播录微电影公司</t>
  </si>
  <si>
    <t xml:space="preserve">张丽红</t>
  </si>
  <si>
    <t xml:space="preserve">都子昱、陈传飞、陈京云、徐煊琦</t>
  </si>
  <si>
    <t xml:space="preserve">宋克勤</t>
  </si>
  <si>
    <t xml:space="preserve">“微播录”微电影公司着眼于高校市场，抓住大学生想要彰显青春靓丽风采，留住校园美好回忆等需求，并为其量身定做微电影方案，实现当代大学生的“主角梦”。“微播录”微电影公司是为大学生客户群体提供全方位一站式，集编排、拍摄、录制、播放、宣传等为一体的公司。</t>
  </si>
  <si>
    <t xml:space="preserve">201410038013</t>
  </si>
  <si>
    <t xml:space="preserve">关于大学生短期支教行为的绩效研究</t>
  </si>
  <si>
    <t xml:space="preserve">张晓英</t>
  </si>
  <si>
    <t xml:space="preserve">余锐、王洁</t>
  </si>
  <si>
    <t xml:space="preserve">本项目将运用问卷调查，案例分析等科学方法，研究大学生短期支教行为的绩效，重点分析这种短期支教模式带来的一些负面现象。对这些现象进行分析，寻求一种科学的短期支教模式，使支教大学生和孩子们能够在一个更加良好的氛围内，发挥支教的积极作用。</t>
  </si>
  <si>
    <t xml:space="preserve">201410038014</t>
  </si>
  <si>
    <t xml:space="preserve">关于失独家庭的调查研究</t>
  </si>
  <si>
    <t xml:space="preserve">沈忱</t>
  </si>
  <si>
    <t xml:space="preserve">苑宁、吕然、陈思、甄翠华</t>
  </si>
  <si>
    <t xml:space="preserve">王烁</t>
  </si>
  <si>
    <r>
      <rPr>
        <sz val="10"/>
        <rFont val="Noto Sans"/>
        <family val="2"/>
      </rPr>
      <t xml:space="preserve">项目将研究改善失独老人的现有生活现状及心理状况，提高社会关注度，并以视频，</t>
    </r>
    <r>
      <rPr>
        <sz val="10"/>
        <rFont val="宋体"/>
        <family val="0"/>
        <charset val="134"/>
      </rPr>
      <t xml:space="preserve">PPT</t>
    </r>
    <r>
      <rPr>
        <sz val="10"/>
        <rFont val="Noto Sans"/>
        <family val="2"/>
      </rPr>
      <t xml:space="preserve">，调查报告等形式展示研究成果。</t>
    </r>
  </si>
  <si>
    <t xml:space="preserve">201410038015</t>
  </si>
  <si>
    <t xml:space="preserve">北京市大学校内垃圾分类现状调查和实践对策</t>
  </si>
  <si>
    <t xml:space="preserve">刘宇晴</t>
  </si>
  <si>
    <t xml:space="preserve">赵媛媛、袁庆、谷玉冰</t>
  </si>
  <si>
    <t xml:space="preserve">王妍</t>
  </si>
  <si>
    <t xml:space="preserve">项目将调查大学校内垃圾分类的现状并进行分析，将结论通报给各区县以及市级的相关教育单位，帮助他们重视并正确认识垃圾分类的重要性。实践对策方面，我们将先着眼于本校，将我们的治理以及解决相关方案提交给学校，首先从我校开始有所改观，在我校有相应的改进之后我们再尝试将这一方法传播向其他院校。</t>
  </si>
  <si>
    <t xml:space="preserve">201410038016</t>
  </si>
  <si>
    <t xml:space="preserve">铁路运输业营改增前景分析</t>
  </si>
  <si>
    <t xml:space="preserve">黄烨华</t>
  </si>
  <si>
    <t xml:space="preserve">吕玉平、王柏棋、程丹骅、李辰雨</t>
  </si>
  <si>
    <t xml:space="preserve">李文</t>
  </si>
  <si>
    <r>
      <rPr>
        <sz val="10"/>
        <rFont val="Noto Sans"/>
        <family val="2"/>
      </rPr>
      <t xml:space="preserve">“营改增”改革</t>
    </r>
    <r>
      <rPr>
        <sz val="10"/>
        <rFont val="宋体"/>
        <family val="0"/>
        <charset val="134"/>
      </rPr>
      <t xml:space="preserve">,</t>
    </r>
    <r>
      <rPr>
        <sz val="10"/>
        <rFont val="Noto Sans"/>
        <family val="2"/>
      </rPr>
      <t xml:space="preserve">是继增值税转型之后我国流转税制度的又一次重大改革</t>
    </r>
    <r>
      <rPr>
        <sz val="10"/>
        <rFont val="宋体"/>
        <family val="0"/>
        <charset val="134"/>
      </rPr>
      <t xml:space="preserve">.</t>
    </r>
    <r>
      <rPr>
        <sz val="10"/>
        <rFont val="Noto Sans"/>
        <family val="2"/>
      </rPr>
      <t xml:space="preserve">改革将有助于消除目前对货物和服务不动产分别征收增值税和营业税造成的重复征税</t>
    </r>
    <r>
      <rPr>
        <sz val="10"/>
        <rFont val="宋体"/>
        <family val="0"/>
        <charset val="134"/>
      </rPr>
      <t xml:space="preserve">,</t>
    </r>
    <r>
      <rPr>
        <sz val="10"/>
        <rFont val="Noto Sans"/>
        <family val="2"/>
      </rPr>
      <t xml:space="preserve">通过优化税制结构和减轻税收负担</t>
    </r>
    <r>
      <rPr>
        <sz val="10"/>
        <rFont val="宋体"/>
        <family val="0"/>
        <charset val="134"/>
      </rPr>
      <t xml:space="preserve">,</t>
    </r>
    <r>
      <rPr>
        <sz val="10"/>
        <rFont val="Noto Sans"/>
        <family val="2"/>
      </rPr>
      <t xml:space="preserve">为深化产业分工和加快现代服务业发展提供良好的制度支持</t>
    </r>
    <r>
      <rPr>
        <sz val="10"/>
        <rFont val="宋体"/>
        <family val="0"/>
        <charset val="134"/>
      </rPr>
      <t xml:space="preserve">,</t>
    </r>
    <r>
      <rPr>
        <sz val="10"/>
        <rFont val="Noto Sans"/>
        <family val="2"/>
      </rPr>
      <t xml:space="preserve">有利于促进经济发展方式转变和经济结构调整。</t>
    </r>
  </si>
  <si>
    <t xml:space="preserve">201410038017</t>
  </si>
  <si>
    <t xml:space="preserve">星空助学</t>
  </si>
  <si>
    <t xml:space="preserve">创业实践项目</t>
  </si>
  <si>
    <t xml:space="preserve">陈怡濛</t>
  </si>
  <si>
    <t xml:space="preserve">2</t>
  </si>
  <si>
    <t xml:space="preserve">韩婉</t>
  </si>
  <si>
    <t xml:space="preserve">教育学</t>
  </si>
  <si>
    <r>
      <rPr>
        <sz val="10"/>
        <rFont val="Noto Sans"/>
        <family val="2"/>
      </rPr>
      <t xml:space="preserve">桃李帮（北京）教育科技股份有限公司是一家致力于帮助高中生认识大学专业，树立人生规划意识</t>
    </r>
    <r>
      <rPr>
        <sz val="10"/>
        <rFont val="宋体"/>
        <family val="0"/>
        <charset val="134"/>
      </rPr>
      <t xml:space="preserve">,</t>
    </r>
    <r>
      <rPr>
        <sz val="10"/>
        <rFont val="Noto Sans"/>
        <family val="2"/>
      </rPr>
      <t xml:space="preserve">帮助大学生培养企业所需专业素养，进行求职辅导与人才推荐，提高就业能力的社会企业。</t>
    </r>
  </si>
  <si>
    <t xml:space="preserve">201410038018</t>
  </si>
  <si>
    <r>
      <rPr>
        <sz val="10"/>
        <rFont val="宋体"/>
        <family val="0"/>
        <charset val="134"/>
      </rPr>
      <t xml:space="preserve">DDUClub</t>
    </r>
    <r>
      <rPr>
        <sz val="10"/>
        <rFont val="Noto Sans"/>
        <family val="2"/>
      </rPr>
      <t xml:space="preserve">（大学生补习俱乐部）</t>
    </r>
  </si>
  <si>
    <t xml:space="preserve">曹彤悦</t>
  </si>
  <si>
    <t xml:space="preserve">张煜燃、薄思凡、金港</t>
  </si>
  <si>
    <t xml:space="preserve">杨澜</t>
  </si>
  <si>
    <t xml:space="preserve">助教</t>
  </si>
  <si>
    <t xml:space="preserve">目前高校大学生日常学习上的困扰较多，急需了解这些科目以及大学生状况的优秀大学生的帮助。与此同时，部分优秀大学生也需要兼职的机会来赚取生活外快、丰富生活经验等等。但是，现在市场上并没有一个正式的平台可以供双方相互沟通交流从而满足双方各自的需求。所以，创建该平台有助于满足大学生的此类大量需求。</t>
  </si>
  <si>
    <t xml:space="preserve">201410038019</t>
  </si>
  <si>
    <t xml:space="preserve">映日彤辉玩具租赁</t>
  </si>
  <si>
    <t xml:space="preserve">陈映彤</t>
  </si>
  <si>
    <t xml:space="preserve">刘孟谦、王雨濛、赵烜、张琨</t>
  </si>
  <si>
    <t xml:space="preserve">王淑梅</t>
  </si>
  <si>
    <t xml:space="preserve">儿童玩具的品种现在是越来越多，价位也越来越高，而小孩都有喜新厌旧的特点，许多价格不菲的玩具玩了几天就扔在一边。而玩具是孩子的天使，孩子是父母的心肝宝贝。每年家长给孩子购买玩具要大量费用，玩具多了又占用家庭大量空间，随意扔掉又太可惜，这让家长头痛不已，而在育婴方面的高投入，也让一般的工薪家庭捉襟见肘，平衡矛盾中，玩具租赁成为商机。</t>
  </si>
  <si>
    <t xml:space="preserve">201410038020</t>
  </si>
  <si>
    <t xml:space="preserve">股指波动影响因素研究</t>
  </si>
  <si>
    <t xml:space="preserve">李建平</t>
  </si>
  <si>
    <t xml:space="preserve">金梦頔</t>
  </si>
  <si>
    <t xml:space="preserve">张萍</t>
  </si>
  <si>
    <t xml:space="preserve">如今我国股市经过二十多年的发展，已经初具规模。股市的经济晴雨表的功能也已经非常突出。对股市的全面准确的研究，可以引导资金的合理流动，从而促进宏观经济的发展。</t>
  </si>
  <si>
    <t xml:space="preserve">201410038021</t>
  </si>
  <si>
    <t xml:space="preserve">银行货币基金与第三方支付平台货币基金在群众认可度上的比较分析</t>
  </si>
  <si>
    <t xml:space="preserve">宋奕蓬</t>
  </si>
  <si>
    <t xml:space="preserve">钟紫源、龚甜彬</t>
  </si>
  <si>
    <t xml:space="preserve">冯瑞河</t>
  </si>
  <si>
    <t xml:space="preserve">目前，针对银行类货币基金以及余额宝等第三方支付平台货币基金的理论研究较少关注当前已出现的银行类货币基金与第三方支付平台货币基金多方面的本质的区别分析和各自发展方向的判断，因此本课题旨在进一步研究二者存在的本质区别，对不同销售平台货币基金产品对比研究的补充，具有一定的理论意义。</t>
  </si>
  <si>
    <t xml:space="preserve">201410038022</t>
  </si>
  <si>
    <t xml:space="preserve">互联网金融安全之指纹支付系统</t>
  </si>
  <si>
    <t xml:space="preserve">刘佳宾</t>
  </si>
  <si>
    <t xml:space="preserve">张博学、马川、秦炎夫</t>
  </si>
  <si>
    <t xml:space="preserve">施慧洪</t>
  </si>
  <si>
    <t xml:space="preserve">本小组研究的课题是建立互联网金融的指纹支付系统，这样可以使现在时兴的网络支付体系更安全，更方便。</t>
  </si>
  <si>
    <t xml:space="preserve">201410038023</t>
  </si>
  <si>
    <t xml:space="preserve">大学生理财渠道与风险方法研究</t>
  </si>
  <si>
    <t xml:space="preserve">胡嘉南</t>
  </si>
  <si>
    <t xml:space="preserve">盖永康</t>
  </si>
  <si>
    <t xml:space="preserve">吴世亮</t>
  </si>
  <si>
    <t xml:space="preserve">为大学生多元化的理财投资渠道提供系统分析，在关注收益的同时注重风险的防范，为大学生提供理财指导。</t>
  </si>
  <si>
    <t xml:space="preserve">201410038024</t>
  </si>
  <si>
    <t xml:space="preserve">校内图书订购平台</t>
  </si>
  <si>
    <t xml:space="preserve">宋越</t>
  </si>
  <si>
    <t xml:space="preserve">胡紫谊、宋天慧、郭妮杰、孙苓晔</t>
  </si>
  <si>
    <t xml:space="preserve">龙菊</t>
  </si>
  <si>
    <t xml:space="preserve">自从上大学以来，发现大学生活中的很多部分都与高中不同，在自我约束、学习等方面都有着较大的差异，尤其是每到开学初期，由于现在的学生大多没有在学校订书的习惯，所以开学第一周图书抢购十分激烈，网上图书也经常脱销，而且由于某些课程所需要的教材比较特殊，专业性较强，或是由于版本问题，无法购买到。所以此时二手书和扫描复印也成为我们的选择之一。</t>
  </si>
  <si>
    <t xml:space="preserve">201410038025</t>
  </si>
  <si>
    <r>
      <rPr>
        <sz val="10"/>
        <rFont val="Noto Sans"/>
        <family val="2"/>
      </rPr>
      <t xml:space="preserve">回收环保与可持续——</t>
    </r>
    <r>
      <rPr>
        <sz val="10"/>
        <rFont val="宋体"/>
        <family val="0"/>
        <charset val="134"/>
      </rPr>
      <t xml:space="preserve">Rehouse</t>
    </r>
    <r>
      <rPr>
        <sz val="10"/>
        <rFont val="Noto Sans"/>
        <family val="2"/>
      </rPr>
      <t xml:space="preserve">水吧创业计划书</t>
    </r>
  </si>
  <si>
    <t xml:space="preserve">李安琪</t>
  </si>
  <si>
    <t xml:space="preserve">卫巍、冯缘、吴丰恺</t>
  </si>
  <si>
    <t xml:space="preserve">周晔</t>
  </si>
  <si>
    <t xml:space="preserve">创业内容有现场调制的咖啡、绿茶、奶茶、鲜榨果汁等水吧常规饮料的出售；进行旧物回收再利用做成的制品，以及兼顾慈善公益事业。</t>
  </si>
  <si>
    <t xml:space="preserve">201410038026</t>
  </si>
  <si>
    <t xml:space="preserve">暖心亲子服务有限公司</t>
  </si>
  <si>
    <t xml:space="preserve">张春子</t>
  </si>
  <si>
    <t xml:space="preserve">温倚晴、周媛</t>
  </si>
  <si>
    <t xml:space="preserve">汪洋</t>
  </si>
  <si>
    <t xml:space="preserve">公司具有不同于其他亲子活动项目的专属优势。因此，公司所注重的亲子互动过程和情感交流的培养就会显得突出并且极具吸引力。我们希望让“亲子健康关系”这一新鲜概念走入每一个家庭，用关怀和爱来填补孩子们内心的寂寞和空洞，让孩子们都能够健康、快乐、幸福的成长。</t>
  </si>
  <si>
    <t xml:space="preserve">201410038027</t>
  </si>
  <si>
    <t xml:space="preserve">短期新型生活体验平台—四海为家短租网</t>
  </si>
  <si>
    <t xml:space="preserve">蓝天意</t>
  </si>
  <si>
    <t xml:space="preserve">蔡思聪</t>
  </si>
  <si>
    <t xml:space="preserve">苏威</t>
  </si>
  <si>
    <r>
      <rPr>
        <sz val="10"/>
        <rFont val="Noto Sans"/>
        <family val="2"/>
      </rPr>
      <t xml:space="preserve">在线短租是随着短租住宿方式的流行而出现的新兴行业。与传统酒店的</t>
    </r>
    <r>
      <rPr>
        <sz val="10"/>
        <rFont val="宋体"/>
        <family val="0"/>
        <charset val="134"/>
      </rPr>
      <t xml:space="preserve">B2C</t>
    </r>
    <r>
      <rPr>
        <sz val="10"/>
        <rFont val="Noto Sans"/>
        <family val="2"/>
      </rPr>
      <t xml:space="preserve">模式不同，在线短租的业务模式是</t>
    </r>
    <r>
      <rPr>
        <sz val="10"/>
        <rFont val="宋体"/>
        <family val="0"/>
        <charset val="134"/>
      </rPr>
      <t xml:space="preserve">O2O</t>
    </r>
    <r>
      <rPr>
        <sz val="10"/>
        <rFont val="Noto Sans"/>
        <family val="2"/>
      </rPr>
      <t xml:space="preserve">，即把个人的闲置房屋发布在网络短租平台上，人们可以通过网络或手机在线搜索、预订房屋信息，房客在线支付租金，再到线下入住房屋。</t>
    </r>
  </si>
  <si>
    <t xml:space="preserve">201410038028</t>
  </si>
  <si>
    <t xml:space="preserve">新能源汽车行业的问题与对策</t>
  </si>
  <si>
    <t xml:space="preserve">秦臻</t>
  </si>
  <si>
    <t xml:space="preserve">刘桉汲、张星辰</t>
  </si>
  <si>
    <t xml:space="preserve">郎丽华</t>
  </si>
  <si>
    <t xml:space="preserve">本文将就新能源汽车配套基础设施建设，北京政府鼓励购买政策与市场需求三方面分析新能源汽车的问题提出解决方案的建议。</t>
  </si>
  <si>
    <t xml:space="preserve">201410038029</t>
  </si>
  <si>
    <r>
      <rPr>
        <sz val="10"/>
        <rFont val="宋体"/>
        <family val="0"/>
        <charset val="134"/>
      </rPr>
      <t xml:space="preserve">“NQ”</t>
    </r>
    <r>
      <rPr>
        <sz val="10"/>
        <rFont val="Noto Sans"/>
        <family val="2"/>
      </rPr>
      <t xml:space="preserve">高校点餐平台（</t>
    </r>
    <r>
      <rPr>
        <sz val="10"/>
        <rFont val="宋体"/>
        <family val="0"/>
        <charset val="134"/>
      </rPr>
      <t xml:space="preserve">noqueue</t>
    </r>
    <r>
      <rPr>
        <sz val="10"/>
        <rFont val="Noto Sans"/>
        <family val="2"/>
      </rPr>
      <t xml:space="preserve">）</t>
    </r>
  </si>
  <si>
    <t xml:space="preserve">丁天阳</t>
  </si>
  <si>
    <t xml:space="preserve">张琼月、肖瑶</t>
  </si>
  <si>
    <t xml:space="preserve">董烨然</t>
  </si>
  <si>
    <t xml:space="preserve">学生可利用手机客户端在空闲的时候预定食堂的饭菜，可具体到每一个窗口，利用网上银行支付，我们会派专人将饭运送到宿舍楼下，可为同学们省去排队的时间。本公司旨在根据现在校园存在的突出问题，最大限度的为在校学生提供方便。</t>
  </si>
  <si>
    <t xml:space="preserve">201410038030</t>
  </si>
  <si>
    <t xml:space="preserve">大学生自主创业面临问题及对策分析</t>
  </si>
  <si>
    <t xml:space="preserve">丁颖</t>
  </si>
  <si>
    <t xml:space="preserve">白小曼</t>
  </si>
  <si>
    <t xml:space="preserve">毛畅果</t>
  </si>
  <si>
    <t xml:space="preserve">本研究能让当代大学生辩证地看待自主创业的发展前景，充分了解自主创业的付出与收获，为想创业却没有勇气的同学加油打气，让遇到创业瓶颈的同学看到希望。</t>
  </si>
  <si>
    <t xml:space="preserve">201410038031</t>
  </si>
  <si>
    <t xml:space="preserve">养老院老年人基本生活状况调查</t>
  </si>
  <si>
    <t xml:space="preserve">商卉</t>
  </si>
  <si>
    <t xml:space="preserve">吴言、董文亚</t>
  </si>
  <si>
    <t xml:space="preserve">刘潇</t>
  </si>
  <si>
    <t xml:space="preserve">随着人口老龄化不断深化的趋势，老人在整个人口中占的比重越来越多，致使经济条件较好的家庭将老人送到养老院，但对其在养老院的生活并不关心。而且，我们现在也没有专门的机构和相应的法律对养老院进行监督。所以，老人在养老院中生活的是否安心、开心、舒心，我们并不得知。因此，我们将进行关于养老院老人生活基本现状的研究。</t>
  </si>
  <si>
    <t xml:space="preserve">201410038032</t>
  </si>
  <si>
    <t xml:space="preserve">论韩流对中国大学生消费行为影响</t>
  </si>
  <si>
    <t xml:space="preserve">阳鑫</t>
  </si>
  <si>
    <t xml:space="preserve">封丹丹、杨茜、石淼、吴博阳</t>
  </si>
  <si>
    <t xml:space="preserve">范林元</t>
  </si>
  <si>
    <t xml:space="preserve">从韩流文化的发展，分析其对中国大学生消费理念、消费方向的影响。与时俱进，从实际出发，分析这种影响对中国消费市场带来的利与弊，并就得出的结果提出一系列切实有效的建议。</t>
  </si>
  <si>
    <t xml:space="preserve">201410038033</t>
  </si>
  <si>
    <t xml:space="preserve">我国雾霾现象统计分析与未来能源发展方向</t>
  </si>
  <si>
    <t xml:space="preserve">苏铎</t>
  </si>
  <si>
    <t xml:space="preserve">向伯轩、贾凯琳、章志恒、任雅韵</t>
  </si>
  <si>
    <t xml:space="preserve">陶桂平</t>
  </si>
  <si>
    <t xml:space="preserve">统计学</t>
  </si>
  <si>
    <t xml:space="preserve">此项目与时下人们关注的热点环境问题密切相关，通过为时一年的研究，我们将找到雾霾产生的原因，作出与雾霾相关因素的线性回归方程、饼状图、条形对比图等；我们还将通过对雾霾危害的研究统计，提出独到的治理方案；讨论新能源与清洁能源在我国未来的发展。</t>
  </si>
  <si>
    <t xml:space="preserve">待定</t>
  </si>
  <si>
    <t xml:space="preserve">201410038034</t>
  </si>
  <si>
    <t xml:space="preserve">简爱与苔丝女性形象的对比研究</t>
  </si>
  <si>
    <t xml:space="preserve">何熹</t>
  </si>
  <si>
    <t xml:space="preserve">赵心源、张若凡</t>
  </si>
  <si>
    <t xml:space="preserve">张宏峰</t>
  </si>
  <si>
    <t xml:space="preserve">语言学</t>
  </si>
  <si>
    <t xml:space="preserve">本研究项目的主要研究女权主义的写作手法和两本小说中女主人公的女性形象。</t>
  </si>
  <si>
    <t xml:space="preserve">201410038035</t>
  </si>
  <si>
    <t xml:space="preserve">从亚欧美影视文化透析中国影视发展问题</t>
  </si>
  <si>
    <t xml:space="preserve">师文迪</t>
  </si>
  <si>
    <t xml:space="preserve">刘赛、代蕊</t>
  </si>
  <si>
    <t xml:space="preserve">通过对全球各国家各地区的影视剧的研究，更好地理解地域文化上的差异表现及其形成的原因，从而得出理论与实践应用成果，弥补中国影视文化现今存在的问题和不足。</t>
  </si>
  <si>
    <t xml:space="preserve">201410038036</t>
  </si>
  <si>
    <t xml:space="preserve">从迪士尼“公主”系列动画电影看女性形象变化</t>
  </si>
  <si>
    <t xml:space="preserve">张益嘉</t>
  </si>
  <si>
    <t xml:space="preserve">许冰莹</t>
  </si>
  <si>
    <t xml:space="preserve">杨述伊</t>
  </si>
  <si>
    <r>
      <rPr>
        <sz val="10"/>
        <rFont val="Noto Sans"/>
        <family val="2"/>
      </rPr>
      <t xml:space="preserve">迪斯尼的类型电影划出了一条非常清晰的轨迹，即女性形象的提升。回顾近</t>
    </r>
    <r>
      <rPr>
        <sz val="10"/>
        <rFont val="宋体"/>
        <family val="0"/>
        <charset val="134"/>
      </rPr>
      <t xml:space="preserve">80</t>
    </r>
    <r>
      <rPr>
        <sz val="10"/>
        <rFont val="Noto Sans"/>
        <family val="2"/>
      </rPr>
      <t xml:space="preserve">年的历程，从备受后母折磨、被王子吻醒才能得救的《白雪公主》走到这一步，迪斯尼可谓紧跟了美国历史的发展潮流。</t>
    </r>
  </si>
  <si>
    <t xml:space="preserve">201410038037</t>
  </si>
  <si>
    <t xml:space="preserve">移动互联网时代下大学生新闻杂志纸质阅读方式与手机阅读方式的研究</t>
  </si>
  <si>
    <t xml:space="preserve">蔡梦雨</t>
  </si>
  <si>
    <t xml:space="preserve">孙佳文、郭明阳</t>
  </si>
  <si>
    <t xml:space="preserve">王冲</t>
  </si>
  <si>
    <t xml:space="preserve">新闻学与传播学</t>
  </si>
  <si>
    <t xml:space="preserve">大学生的阅读方式逐渐由单一的纸质阅读过渡到电子阅读和纸质阅读并存。在这种背景下，研究大学生新闻杂志的消费情况，有利于丰富移动互联网时代的理论体系，为新闻杂志的发展趋势提供科学参考，对于时代、科技以及社会理论的丰富及创新都有着重要的意义。</t>
  </si>
  <si>
    <t xml:space="preserve">201410038038</t>
  </si>
  <si>
    <t xml:space="preserve">浴室预约系统</t>
  </si>
  <si>
    <t xml:space="preserve">王宇莹</t>
  </si>
  <si>
    <t xml:space="preserve">郭晨曦、于子洋</t>
  </si>
  <si>
    <t xml:space="preserve">冀付军</t>
  </si>
  <si>
    <t xml:space="preserve">信息科学与系统科学</t>
  </si>
  <si>
    <t xml:space="preserve">由于我校学生人数过多，而浴室只在下午开放且开放时间短，造成部分时段出现高峰现象。为方便学生、使同学们避开高峰时段，从而减少浪费在排队上的时间，让大家更好地、更合理地分配时间，我们小组计划设计一款浴室预约软件来解决洗澡难等问题。此软件应具备的功能有：查询此时刻浴室人数数量以及分布情况、显示洗澡所用时间、网上预约洗澡（可选择具体时间、位置）。</t>
  </si>
  <si>
    <t xml:space="preserve">201410038039</t>
  </si>
  <si>
    <r>
      <rPr>
        <sz val="10"/>
        <rFont val="宋体"/>
        <family val="0"/>
        <charset val="134"/>
      </rPr>
      <t xml:space="preserve">PSRA--</t>
    </r>
    <r>
      <rPr>
        <sz val="10"/>
        <rFont val="Noto Sans"/>
        <family val="2"/>
      </rPr>
      <t xml:space="preserve">停车位预约查询手机应用程序</t>
    </r>
  </si>
  <si>
    <t xml:space="preserve">张强</t>
  </si>
  <si>
    <t xml:space="preserve">李馨、赵锐、许嘉祺、丁佳玉</t>
  </si>
  <si>
    <t xml:space="preserve">邱月</t>
  </si>
  <si>
    <r>
      <rPr>
        <sz val="10"/>
        <rFont val="宋体"/>
        <family val="0"/>
        <charset val="134"/>
      </rPr>
      <t xml:space="preserve">PSRA——</t>
    </r>
    <r>
      <rPr>
        <sz val="10"/>
        <rFont val="Noto Sans"/>
        <family val="2"/>
      </rPr>
      <t xml:space="preserve">停车位查询预约手机应用程序</t>
    </r>
    <r>
      <rPr>
        <sz val="10"/>
        <rFont val="宋体"/>
        <family val="0"/>
        <charset val="134"/>
      </rPr>
      <t xml:space="preserve">,</t>
    </r>
    <r>
      <rPr>
        <sz val="10"/>
        <rFont val="Noto Sans"/>
        <family val="2"/>
      </rPr>
      <t xml:space="preserve">作为车主与停车场的中间媒介，一方面，为车主提供免费查询停车位，并通过会员制、积分、观看视频、下载软件等方法，换取免费赠送车主停车预约卡；另一方面，停车场通过使用</t>
    </r>
    <r>
      <rPr>
        <sz val="10"/>
        <rFont val="宋体"/>
        <family val="0"/>
        <charset val="134"/>
      </rPr>
      <t xml:space="preserve">PSRA</t>
    </r>
    <r>
      <rPr>
        <sz val="10"/>
        <rFont val="Noto Sans"/>
        <family val="2"/>
      </rPr>
      <t xml:space="preserve">的信息化网络管理平台，可令停车场的车位利用率大大提高，使其在简化停车管理的同时，增加了停车场的收益。</t>
    </r>
  </si>
  <si>
    <t xml:space="preserve">201410038040</t>
  </si>
  <si>
    <t xml:space="preserve">基于校园网运营的早餐配送物流公司</t>
  </si>
  <si>
    <t xml:space="preserve">张泽远</t>
  </si>
  <si>
    <t xml:space="preserve">张佳俊、马嘉玮、杨胤豪、周君豪</t>
  </si>
  <si>
    <t xml:space="preserve">卢山</t>
  </si>
  <si>
    <t xml:space="preserve">我们发现很多学生因为各种各样的原因放弃吃早餐。结合前期校园调研结果，长期没时间用早餐的学生占据了很大比重。结合本专业所学计算机领域相关知识，在指导教师和企业导师的共同指导、带领下，本项目组决定模拟运营一家基于校园网络平台运营的早餐配送物流公司。有利于开发校园网络潜在价值并且为学生提供了一种新的创业模式。</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Times New Roman"/>
      <family val="1"/>
    </font>
    <font>
      <b val="true"/>
      <sz val="10"/>
      <name val="宋体"/>
      <family val="0"/>
      <charset val="134"/>
    </font>
    <font>
      <sz val="10"/>
      <name val="Noto Sans"/>
      <family val="2"/>
    </font>
    <font>
      <sz val="10"/>
      <name val="Times New Roman"/>
      <family val="1"/>
    </font>
    <font>
      <b val="true"/>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8.99609375" defaultRowHeight="12" zeroHeight="false" outlineLevelRow="0" outlineLevelCol="0"/>
  <cols>
    <col collapsed="false" customWidth="true" hidden="false" outlineLevel="0" max="1" min="1" style="1" width="11.89"/>
    <col collapsed="false" customWidth="true" hidden="false" outlineLevel="0" max="2" min="2" style="2" width="21.69"/>
    <col collapsed="false" customWidth="true" hidden="false" outlineLevel="0" max="3" min="3" style="1" width="8.5"/>
    <col collapsed="false" customWidth="true" hidden="false" outlineLevel="0" max="4" min="4" style="1" width="12.69"/>
    <col collapsed="false" customWidth="true" hidden="false" outlineLevel="0" max="5" min="5" style="3" width="30.39"/>
    <col collapsed="false" customWidth="true" hidden="false" outlineLevel="0" max="6" min="6" style="1" width="11.39"/>
    <col collapsed="false" customWidth="true" hidden="false" outlineLevel="0" max="7" min="7" style="1" width="8.89"/>
    <col collapsed="false" customWidth="true" hidden="false" outlineLevel="0" max="8" min="8" style="1" width="12.19"/>
    <col collapsed="false" customWidth="true" hidden="false" outlineLevel="0" max="9" min="9" style="2" width="29.99"/>
    <col collapsed="false" customWidth="true" hidden="false" outlineLevel="0" max="11" min="10" style="1" width="12.19"/>
    <col collapsed="false" customWidth="true" hidden="false" outlineLevel="0" max="12" min="12" style="1" width="12.59"/>
    <col collapsed="false" customWidth="true" hidden="false" outlineLevel="0" max="13" min="13" style="4" width="50.59"/>
    <col collapsed="false" customWidth="true" hidden="false" outlineLevel="0" max="252" min="14" style="4" width="14.39"/>
    <col collapsed="false" customWidth="false" hidden="false" outlineLevel="0" max="257" min="253" style="4" width="8.99"/>
  </cols>
  <sheetData>
    <row r="1" s="11" customFormat="true" ht="24.6" hidden="false" customHeight="true" outlineLevel="0" collapsed="false">
      <c r="A1" s="5" t="s">
        <v>0</v>
      </c>
      <c r="B1" s="5" t="s">
        <v>1</v>
      </c>
      <c r="C1" s="5" t="s">
        <v>2</v>
      </c>
      <c r="D1" s="6" t="s">
        <v>3</v>
      </c>
      <c r="E1" s="7" t="s">
        <v>4</v>
      </c>
      <c r="F1" s="6" t="s">
        <v>5</v>
      </c>
      <c r="G1" s="8" t="s">
        <v>6</v>
      </c>
      <c r="H1" s="6" t="s">
        <v>7</v>
      </c>
      <c r="I1" s="6" t="s">
        <v>8</v>
      </c>
      <c r="J1" s="5" t="s">
        <v>9</v>
      </c>
      <c r="K1" s="5" t="s">
        <v>10</v>
      </c>
      <c r="L1" s="9" t="s">
        <v>11</v>
      </c>
      <c r="M1" s="10" t="s">
        <v>12</v>
      </c>
    </row>
    <row r="2" s="2" customFormat="true" ht="24.6" hidden="false" customHeight="true" outlineLevel="0" collapsed="false">
      <c r="A2" s="12" t="s">
        <v>13</v>
      </c>
      <c r="B2" s="13" t="s">
        <v>14</v>
      </c>
      <c r="C2" s="12" t="n">
        <v>2013</v>
      </c>
      <c r="D2" s="14" t="s">
        <v>15</v>
      </c>
      <c r="E2" s="15" t="s">
        <v>16</v>
      </c>
      <c r="F2" s="16" t="s">
        <v>17</v>
      </c>
      <c r="G2" s="16" t="s">
        <v>18</v>
      </c>
      <c r="H2" s="17" t="n">
        <v>5</v>
      </c>
      <c r="I2" s="18" t="s">
        <v>19</v>
      </c>
      <c r="J2" s="16" t="s">
        <v>20</v>
      </c>
      <c r="K2" s="16" t="s">
        <v>21</v>
      </c>
      <c r="L2" s="12" t="n">
        <v>620</v>
      </c>
      <c r="M2" s="13" t="s">
        <v>22</v>
      </c>
    </row>
    <row r="3" s="2" customFormat="true" ht="24.6" hidden="false" customHeight="true" outlineLevel="0" collapsed="false">
      <c r="A3" s="12" t="s">
        <v>13</v>
      </c>
      <c r="B3" s="13" t="s">
        <v>14</v>
      </c>
      <c r="C3" s="12" t="n">
        <v>2013</v>
      </c>
      <c r="D3" s="14" t="s">
        <v>23</v>
      </c>
      <c r="E3" s="15" t="s">
        <v>24</v>
      </c>
      <c r="F3" s="16" t="s">
        <v>17</v>
      </c>
      <c r="G3" s="16" t="s">
        <v>25</v>
      </c>
      <c r="H3" s="17" t="n">
        <v>5</v>
      </c>
      <c r="I3" s="18" t="s">
        <v>26</v>
      </c>
      <c r="J3" s="16" t="s">
        <v>27</v>
      </c>
      <c r="K3" s="16" t="s">
        <v>28</v>
      </c>
      <c r="L3" s="12" t="n">
        <v>620</v>
      </c>
      <c r="M3" s="13" t="s">
        <v>29</v>
      </c>
    </row>
    <row r="4" s="2" customFormat="true" ht="24.6" hidden="false" customHeight="true" outlineLevel="0" collapsed="false">
      <c r="A4" s="12" t="s">
        <v>30</v>
      </c>
      <c r="B4" s="13" t="s">
        <v>14</v>
      </c>
      <c r="C4" s="12" t="n">
        <v>2013</v>
      </c>
      <c r="D4" s="14" t="s">
        <v>31</v>
      </c>
      <c r="E4" s="15" t="s">
        <v>32</v>
      </c>
      <c r="F4" s="16" t="s">
        <v>17</v>
      </c>
      <c r="G4" s="16" t="s">
        <v>33</v>
      </c>
      <c r="H4" s="17" t="n">
        <v>3</v>
      </c>
      <c r="I4" s="18" t="s">
        <v>34</v>
      </c>
      <c r="J4" s="16" t="s">
        <v>35</v>
      </c>
      <c r="K4" s="16" t="s">
        <v>21</v>
      </c>
      <c r="L4" s="12" t="n">
        <v>610</v>
      </c>
      <c r="M4" s="13" t="s">
        <v>36</v>
      </c>
    </row>
    <row r="5" s="2" customFormat="true" ht="24.6" hidden="false" customHeight="true" outlineLevel="0" collapsed="false">
      <c r="A5" s="12" t="s">
        <v>13</v>
      </c>
      <c r="B5" s="13" t="s">
        <v>37</v>
      </c>
      <c r="C5" s="12" t="n">
        <v>2013</v>
      </c>
      <c r="D5" s="14" t="s">
        <v>38</v>
      </c>
      <c r="E5" s="15" t="s">
        <v>39</v>
      </c>
      <c r="F5" s="16" t="s">
        <v>17</v>
      </c>
      <c r="G5" s="16" t="s">
        <v>40</v>
      </c>
      <c r="H5" s="17" t="n">
        <v>5</v>
      </c>
      <c r="I5" s="18" t="s">
        <v>41</v>
      </c>
      <c r="J5" s="16" t="s">
        <v>42</v>
      </c>
      <c r="K5" s="16" t="s">
        <v>21</v>
      </c>
      <c r="L5" s="12" t="n">
        <v>630</v>
      </c>
      <c r="M5" s="13" t="s">
        <v>43</v>
      </c>
    </row>
    <row r="6" s="2" customFormat="true" ht="24.6" hidden="false" customHeight="true" outlineLevel="0" collapsed="false">
      <c r="A6" s="12" t="s">
        <v>13</v>
      </c>
      <c r="B6" s="13" t="s">
        <v>37</v>
      </c>
      <c r="C6" s="12" t="n">
        <v>2013</v>
      </c>
      <c r="D6" s="14" t="s">
        <v>44</v>
      </c>
      <c r="E6" s="15" t="s">
        <v>45</v>
      </c>
      <c r="F6" s="16" t="s">
        <v>17</v>
      </c>
      <c r="G6" s="16" t="s">
        <v>46</v>
      </c>
      <c r="H6" s="17" t="n">
        <v>4</v>
      </c>
      <c r="I6" s="18" t="s">
        <v>47</v>
      </c>
      <c r="J6" s="16" t="s">
        <v>48</v>
      </c>
      <c r="K6" s="16" t="s">
        <v>49</v>
      </c>
      <c r="L6" s="12" t="n">
        <v>790</v>
      </c>
      <c r="M6" s="13" t="s">
        <v>50</v>
      </c>
    </row>
    <row r="7" s="2" customFormat="true" ht="24.6" hidden="false" customHeight="true" outlineLevel="0" collapsed="false">
      <c r="A7" s="19" t="s">
        <v>51</v>
      </c>
      <c r="B7" s="13" t="s">
        <v>52</v>
      </c>
      <c r="C7" s="12" t="n">
        <v>2013</v>
      </c>
      <c r="D7" s="14" t="s">
        <v>53</v>
      </c>
      <c r="E7" s="15" t="s">
        <v>54</v>
      </c>
      <c r="F7" s="16" t="s">
        <v>17</v>
      </c>
      <c r="G7" s="16" t="s">
        <v>55</v>
      </c>
      <c r="H7" s="17" t="n">
        <v>3</v>
      </c>
      <c r="I7" s="18" t="s">
        <v>56</v>
      </c>
      <c r="J7" s="16" t="s">
        <v>57</v>
      </c>
      <c r="K7" s="16" t="s">
        <v>21</v>
      </c>
      <c r="L7" s="12" t="n">
        <v>610</v>
      </c>
      <c r="M7" s="13" t="s">
        <v>58</v>
      </c>
    </row>
    <row r="8" s="2" customFormat="true" ht="24.6" hidden="false" customHeight="true" outlineLevel="0" collapsed="false">
      <c r="A8" s="19" t="s">
        <v>51</v>
      </c>
      <c r="B8" s="13" t="s">
        <v>52</v>
      </c>
      <c r="C8" s="12" t="n">
        <v>2013</v>
      </c>
      <c r="D8" s="14" t="s">
        <v>59</v>
      </c>
      <c r="E8" s="15" t="s">
        <v>60</v>
      </c>
      <c r="F8" s="16" t="s">
        <v>17</v>
      </c>
      <c r="G8" s="16" t="s">
        <v>61</v>
      </c>
      <c r="H8" s="17" t="n">
        <v>4</v>
      </c>
      <c r="I8" s="18" t="s">
        <v>62</v>
      </c>
      <c r="J8" s="16" t="s">
        <v>63</v>
      </c>
      <c r="K8" s="16" t="s">
        <v>49</v>
      </c>
      <c r="L8" s="12" t="n">
        <v>630</v>
      </c>
      <c r="M8" s="13" t="s">
        <v>64</v>
      </c>
    </row>
    <row r="9" s="2" customFormat="true" ht="24.6" hidden="false" customHeight="true" outlineLevel="0" collapsed="false">
      <c r="A9" s="12" t="s">
        <v>13</v>
      </c>
      <c r="B9" s="13" t="s">
        <v>52</v>
      </c>
      <c r="C9" s="12" t="n">
        <v>2013</v>
      </c>
      <c r="D9" s="14" t="s">
        <v>65</v>
      </c>
      <c r="E9" s="15" t="s">
        <v>66</v>
      </c>
      <c r="F9" s="16" t="s">
        <v>17</v>
      </c>
      <c r="G9" s="16" t="s">
        <v>67</v>
      </c>
      <c r="H9" s="17" t="n">
        <v>3</v>
      </c>
      <c r="I9" s="18" t="s">
        <v>68</v>
      </c>
      <c r="J9" s="16" t="s">
        <v>69</v>
      </c>
      <c r="K9" s="16" t="s">
        <v>21</v>
      </c>
      <c r="L9" s="12" t="n">
        <v>630</v>
      </c>
      <c r="M9" s="13" t="s">
        <v>70</v>
      </c>
    </row>
    <row r="10" s="2" customFormat="true" ht="24.6" hidden="false" customHeight="true" outlineLevel="0" collapsed="false">
      <c r="A10" s="12" t="s">
        <v>13</v>
      </c>
      <c r="B10" s="13" t="s">
        <v>71</v>
      </c>
      <c r="C10" s="12" t="n">
        <v>2013</v>
      </c>
      <c r="D10" s="14" t="s">
        <v>72</v>
      </c>
      <c r="E10" s="15" t="s">
        <v>73</v>
      </c>
      <c r="F10" s="16" t="s">
        <v>17</v>
      </c>
      <c r="G10" s="16" t="s">
        <v>74</v>
      </c>
      <c r="H10" s="17" t="n">
        <v>5</v>
      </c>
      <c r="I10" s="18" t="s">
        <v>75</v>
      </c>
      <c r="J10" s="16" t="s">
        <v>76</v>
      </c>
      <c r="K10" s="16" t="s">
        <v>49</v>
      </c>
      <c r="L10" s="12" t="n">
        <v>820</v>
      </c>
      <c r="M10" s="13" t="s">
        <v>77</v>
      </c>
    </row>
    <row r="11" s="2" customFormat="true" ht="24.6" hidden="false" customHeight="true" outlineLevel="0" collapsed="false">
      <c r="A11" s="12" t="s">
        <v>13</v>
      </c>
      <c r="B11" s="13" t="s">
        <v>71</v>
      </c>
      <c r="C11" s="12" t="n">
        <v>2013</v>
      </c>
      <c r="D11" s="14" t="s">
        <v>78</v>
      </c>
      <c r="E11" s="15" t="s">
        <v>79</v>
      </c>
      <c r="F11" s="16" t="s">
        <v>17</v>
      </c>
      <c r="G11" s="16" t="s">
        <v>80</v>
      </c>
      <c r="H11" s="17" t="n">
        <v>5</v>
      </c>
      <c r="I11" s="18" t="s">
        <v>81</v>
      </c>
      <c r="J11" s="16" t="s">
        <v>82</v>
      </c>
      <c r="K11" s="16" t="s">
        <v>28</v>
      </c>
      <c r="L11" s="12" t="n">
        <v>820</v>
      </c>
      <c r="M11" s="13" t="s">
        <v>83</v>
      </c>
    </row>
    <row r="12" s="2" customFormat="true" ht="24.6" hidden="false" customHeight="true" outlineLevel="0" collapsed="false">
      <c r="A12" s="12" t="s">
        <v>13</v>
      </c>
      <c r="B12" s="13" t="s">
        <v>71</v>
      </c>
      <c r="C12" s="12" t="n">
        <v>2013</v>
      </c>
      <c r="D12" s="14" t="s">
        <v>84</v>
      </c>
      <c r="E12" s="15" t="s">
        <v>85</v>
      </c>
      <c r="F12" s="16" t="s">
        <v>17</v>
      </c>
      <c r="G12" s="16" t="s">
        <v>86</v>
      </c>
      <c r="H12" s="17" t="n">
        <v>3</v>
      </c>
      <c r="I12" s="18" t="s">
        <v>87</v>
      </c>
      <c r="J12" s="16" t="s">
        <v>88</v>
      </c>
      <c r="K12" s="16" t="s">
        <v>28</v>
      </c>
      <c r="L12" s="12" t="n">
        <v>820</v>
      </c>
      <c r="M12" s="13" t="s">
        <v>89</v>
      </c>
    </row>
    <row r="13" s="2" customFormat="true" ht="24.6" hidden="false" customHeight="true" outlineLevel="0" collapsed="false">
      <c r="A13" s="12" t="s">
        <v>30</v>
      </c>
      <c r="B13" s="13" t="s">
        <v>90</v>
      </c>
      <c r="C13" s="12" t="n">
        <v>2013</v>
      </c>
      <c r="D13" s="14" t="s">
        <v>91</v>
      </c>
      <c r="E13" s="15" t="s">
        <v>92</v>
      </c>
      <c r="F13" s="16" t="s">
        <v>17</v>
      </c>
      <c r="G13" s="16" t="s">
        <v>93</v>
      </c>
      <c r="H13" s="17" t="n">
        <v>5</v>
      </c>
      <c r="I13" s="18" t="s">
        <v>94</v>
      </c>
      <c r="J13" s="16" t="s">
        <v>95</v>
      </c>
      <c r="K13" s="16" t="s">
        <v>21</v>
      </c>
      <c r="L13" s="12" t="n">
        <v>630</v>
      </c>
      <c r="M13" s="13" t="s">
        <v>96</v>
      </c>
    </row>
    <row r="14" s="2" customFormat="true" ht="24.6" hidden="false" customHeight="true" outlineLevel="0" collapsed="false">
      <c r="A14" s="12" t="s">
        <v>30</v>
      </c>
      <c r="B14" s="13" t="s">
        <v>90</v>
      </c>
      <c r="C14" s="12" t="n">
        <v>2013</v>
      </c>
      <c r="D14" s="14" t="s">
        <v>97</v>
      </c>
      <c r="E14" s="15" t="s">
        <v>98</v>
      </c>
      <c r="F14" s="16" t="s">
        <v>17</v>
      </c>
      <c r="G14" s="16" t="s">
        <v>99</v>
      </c>
      <c r="H14" s="17" t="n">
        <v>4</v>
      </c>
      <c r="I14" s="18" t="s">
        <v>100</v>
      </c>
      <c r="J14" s="16" t="s">
        <v>101</v>
      </c>
      <c r="K14" s="16" t="s">
        <v>21</v>
      </c>
      <c r="L14" s="12" t="n">
        <v>630</v>
      </c>
      <c r="M14" s="13" t="s">
        <v>102</v>
      </c>
    </row>
    <row r="15" s="2" customFormat="true" ht="24.6" hidden="false" customHeight="true" outlineLevel="0" collapsed="false">
      <c r="A15" s="12" t="s">
        <v>13</v>
      </c>
      <c r="B15" s="13" t="s">
        <v>90</v>
      </c>
      <c r="C15" s="12" t="n">
        <v>2013</v>
      </c>
      <c r="D15" s="14" t="s">
        <v>103</v>
      </c>
      <c r="E15" s="15" t="s">
        <v>104</v>
      </c>
      <c r="F15" s="16" t="s">
        <v>17</v>
      </c>
      <c r="G15" s="16" t="s">
        <v>105</v>
      </c>
      <c r="H15" s="17" t="n">
        <v>5</v>
      </c>
      <c r="I15" s="18" t="s">
        <v>106</v>
      </c>
      <c r="J15" s="16" t="s">
        <v>107</v>
      </c>
      <c r="K15" s="16" t="s">
        <v>49</v>
      </c>
      <c r="L15" s="12" t="n">
        <v>630</v>
      </c>
      <c r="M15" s="13" t="s">
        <v>108</v>
      </c>
    </row>
    <row r="16" s="2" customFormat="true" ht="24.6" hidden="false" customHeight="true" outlineLevel="0" collapsed="false">
      <c r="A16" s="12" t="s">
        <v>13</v>
      </c>
      <c r="B16" s="13" t="s">
        <v>90</v>
      </c>
      <c r="C16" s="12" t="n">
        <v>2013</v>
      </c>
      <c r="D16" s="14" t="s">
        <v>109</v>
      </c>
      <c r="E16" s="15" t="s">
        <v>110</v>
      </c>
      <c r="F16" s="16" t="s">
        <v>17</v>
      </c>
      <c r="G16" s="16" t="s">
        <v>111</v>
      </c>
      <c r="H16" s="17" t="n">
        <v>5</v>
      </c>
      <c r="I16" s="18" t="s">
        <v>112</v>
      </c>
      <c r="J16" s="16" t="s">
        <v>113</v>
      </c>
      <c r="K16" s="16" t="s">
        <v>21</v>
      </c>
      <c r="L16" s="12" t="n">
        <v>630</v>
      </c>
      <c r="M16" s="13" t="s">
        <v>114</v>
      </c>
    </row>
    <row r="17" s="2" customFormat="true" ht="24.6" hidden="false" customHeight="true" outlineLevel="0" collapsed="false">
      <c r="A17" s="12" t="s">
        <v>30</v>
      </c>
      <c r="B17" s="13" t="s">
        <v>90</v>
      </c>
      <c r="C17" s="12" t="n">
        <v>2013</v>
      </c>
      <c r="D17" s="14" t="s">
        <v>115</v>
      </c>
      <c r="E17" s="15" t="s">
        <v>116</v>
      </c>
      <c r="F17" s="16" t="s">
        <v>17</v>
      </c>
      <c r="G17" s="16" t="s">
        <v>117</v>
      </c>
      <c r="H17" s="17" t="n">
        <v>5</v>
      </c>
      <c r="I17" s="18" t="s">
        <v>118</v>
      </c>
      <c r="J17" s="16" t="s">
        <v>119</v>
      </c>
      <c r="K17" s="16" t="s">
        <v>49</v>
      </c>
      <c r="L17" s="12" t="n">
        <v>630</v>
      </c>
      <c r="M17" s="13" t="s">
        <v>120</v>
      </c>
    </row>
    <row r="18" s="2" customFormat="true" ht="24.6" hidden="false" customHeight="true" outlineLevel="0" collapsed="false">
      <c r="A18" s="12" t="s">
        <v>13</v>
      </c>
      <c r="B18" s="13" t="s">
        <v>121</v>
      </c>
      <c r="C18" s="12" t="n">
        <v>2013</v>
      </c>
      <c r="D18" s="14" t="s">
        <v>122</v>
      </c>
      <c r="E18" s="15" t="s">
        <v>123</v>
      </c>
      <c r="F18" s="16" t="s">
        <v>17</v>
      </c>
      <c r="G18" s="16" t="s">
        <v>124</v>
      </c>
      <c r="H18" s="17" t="n">
        <v>4</v>
      </c>
      <c r="I18" s="18" t="s">
        <v>125</v>
      </c>
      <c r="J18" s="16" t="s">
        <v>126</v>
      </c>
      <c r="K18" s="16" t="s">
        <v>21</v>
      </c>
      <c r="L18" s="12" t="n">
        <v>630</v>
      </c>
      <c r="M18" s="13" t="s">
        <v>127</v>
      </c>
    </row>
    <row r="19" s="2" customFormat="true" ht="24.6" hidden="false" customHeight="true" outlineLevel="0" collapsed="false">
      <c r="A19" s="19" t="s">
        <v>51</v>
      </c>
      <c r="B19" s="13" t="s">
        <v>128</v>
      </c>
      <c r="C19" s="12" t="n">
        <v>2013</v>
      </c>
      <c r="D19" s="14" t="s">
        <v>129</v>
      </c>
      <c r="E19" s="15" t="s">
        <v>130</v>
      </c>
      <c r="F19" s="16" t="s">
        <v>17</v>
      </c>
      <c r="G19" s="16" t="s">
        <v>131</v>
      </c>
      <c r="H19" s="17" t="n">
        <v>4</v>
      </c>
      <c r="I19" s="18" t="s">
        <v>132</v>
      </c>
      <c r="J19" s="16" t="s">
        <v>133</v>
      </c>
      <c r="K19" s="16" t="s">
        <v>21</v>
      </c>
      <c r="L19" s="12" t="n">
        <v>630</v>
      </c>
      <c r="M19" s="13" t="s">
        <v>134</v>
      </c>
    </row>
    <row r="20" s="2" customFormat="true" ht="24.6" hidden="false" customHeight="true" outlineLevel="0" collapsed="false">
      <c r="A20" s="12" t="s">
        <v>13</v>
      </c>
      <c r="B20" s="13" t="s">
        <v>128</v>
      </c>
      <c r="C20" s="12" t="n">
        <v>2013</v>
      </c>
      <c r="D20" s="14" t="s">
        <v>135</v>
      </c>
      <c r="E20" s="15" t="s">
        <v>136</v>
      </c>
      <c r="F20" s="16" t="s">
        <v>17</v>
      </c>
      <c r="G20" s="16" t="s">
        <v>137</v>
      </c>
      <c r="H20" s="17" t="n">
        <v>3</v>
      </c>
      <c r="I20" s="18" t="s">
        <v>138</v>
      </c>
      <c r="J20" s="16" t="s">
        <v>139</v>
      </c>
      <c r="K20" s="16" t="s">
        <v>21</v>
      </c>
      <c r="L20" s="12" t="n">
        <v>630</v>
      </c>
      <c r="M20" s="13" t="s">
        <v>140</v>
      </c>
    </row>
    <row r="21" s="2" customFormat="true" ht="24.6" hidden="false" customHeight="true" outlineLevel="0" collapsed="false">
      <c r="A21" s="19" t="s">
        <v>51</v>
      </c>
      <c r="B21" s="13" t="s">
        <v>128</v>
      </c>
      <c r="C21" s="12" t="n">
        <v>2013</v>
      </c>
      <c r="D21" s="14" t="s">
        <v>141</v>
      </c>
      <c r="E21" s="15" t="s">
        <v>142</v>
      </c>
      <c r="F21" s="16" t="s">
        <v>17</v>
      </c>
      <c r="G21" s="16" t="s">
        <v>143</v>
      </c>
      <c r="H21" s="17" t="n">
        <v>5</v>
      </c>
      <c r="I21" s="18" t="s">
        <v>144</v>
      </c>
      <c r="J21" s="16" t="s">
        <v>145</v>
      </c>
      <c r="K21" s="16" t="s">
        <v>21</v>
      </c>
      <c r="L21" s="12" t="n">
        <v>790</v>
      </c>
      <c r="M21" s="13" t="s">
        <v>146</v>
      </c>
    </row>
    <row r="22" s="2" customFormat="true" ht="24.6" hidden="false" customHeight="true" outlineLevel="0" collapsed="false">
      <c r="A22" s="12" t="s">
        <v>13</v>
      </c>
      <c r="B22" s="13" t="s">
        <v>128</v>
      </c>
      <c r="C22" s="12" t="n">
        <v>2013</v>
      </c>
      <c r="D22" s="14" t="s">
        <v>147</v>
      </c>
      <c r="E22" s="15" t="s">
        <v>148</v>
      </c>
      <c r="F22" s="16" t="s">
        <v>17</v>
      </c>
      <c r="G22" s="16" t="s">
        <v>149</v>
      </c>
      <c r="H22" s="17" t="n">
        <v>5</v>
      </c>
      <c r="I22" s="18" t="s">
        <v>150</v>
      </c>
      <c r="J22" s="16" t="s">
        <v>151</v>
      </c>
      <c r="K22" s="16" t="s">
        <v>21</v>
      </c>
      <c r="L22" s="12" t="n">
        <v>630</v>
      </c>
      <c r="M22" s="13" t="s">
        <v>152</v>
      </c>
    </row>
    <row r="23" s="2" customFormat="true" ht="24.6" hidden="false" customHeight="true" outlineLevel="0" collapsed="false">
      <c r="A23" s="12" t="s">
        <v>13</v>
      </c>
      <c r="B23" s="13" t="s">
        <v>153</v>
      </c>
      <c r="C23" s="12" t="n">
        <v>2013</v>
      </c>
      <c r="D23" s="14" t="s">
        <v>154</v>
      </c>
      <c r="E23" s="15" t="s">
        <v>155</v>
      </c>
      <c r="F23" s="16" t="s">
        <v>17</v>
      </c>
      <c r="G23" s="16" t="s">
        <v>156</v>
      </c>
      <c r="H23" s="17" t="n">
        <v>2</v>
      </c>
      <c r="I23" s="18" t="s">
        <v>157</v>
      </c>
      <c r="J23" s="16" t="s">
        <v>158</v>
      </c>
      <c r="K23" s="16" t="s">
        <v>21</v>
      </c>
      <c r="L23" s="12" t="n">
        <v>790</v>
      </c>
      <c r="M23" s="13" t="s">
        <v>159</v>
      </c>
    </row>
    <row r="24" s="2" customFormat="true" ht="24.6" hidden="false" customHeight="true" outlineLevel="0" collapsed="false">
      <c r="A24" s="19" t="s">
        <v>51</v>
      </c>
      <c r="B24" s="13" t="s">
        <v>153</v>
      </c>
      <c r="C24" s="12" t="n">
        <v>2013</v>
      </c>
      <c r="D24" s="14" t="s">
        <v>160</v>
      </c>
      <c r="E24" s="15" t="s">
        <v>161</v>
      </c>
      <c r="F24" s="16" t="s">
        <v>17</v>
      </c>
      <c r="G24" s="16" t="s">
        <v>162</v>
      </c>
      <c r="H24" s="17" t="n">
        <v>2</v>
      </c>
      <c r="I24" s="18" t="s">
        <v>163</v>
      </c>
      <c r="J24" s="16" t="s">
        <v>164</v>
      </c>
      <c r="K24" s="16" t="s">
        <v>21</v>
      </c>
      <c r="L24" s="12" t="n">
        <v>790</v>
      </c>
      <c r="M24" s="13" t="s">
        <v>165</v>
      </c>
    </row>
    <row r="25" s="2" customFormat="true" ht="24.6" hidden="false" customHeight="true" outlineLevel="0" collapsed="false">
      <c r="A25" s="12" t="s">
        <v>13</v>
      </c>
      <c r="B25" s="13" t="s">
        <v>166</v>
      </c>
      <c r="C25" s="12" t="n">
        <v>2013</v>
      </c>
      <c r="D25" s="14" t="s">
        <v>167</v>
      </c>
      <c r="E25" s="15" t="s">
        <v>168</v>
      </c>
      <c r="F25" s="16" t="s">
        <v>17</v>
      </c>
      <c r="G25" s="16" t="s">
        <v>169</v>
      </c>
      <c r="H25" s="17" t="n">
        <v>3</v>
      </c>
      <c r="I25" s="18" t="s">
        <v>170</v>
      </c>
      <c r="J25" s="16" t="s">
        <v>171</v>
      </c>
      <c r="K25" s="16" t="s">
        <v>28</v>
      </c>
      <c r="L25" s="12" t="n">
        <v>790</v>
      </c>
      <c r="M25" s="13" t="s">
        <v>172</v>
      </c>
    </row>
    <row r="26" s="2" customFormat="true" ht="24.6" hidden="false" customHeight="true" outlineLevel="0" collapsed="false">
      <c r="A26" s="20" t="s">
        <v>173</v>
      </c>
      <c r="B26" s="13" t="s">
        <v>166</v>
      </c>
      <c r="C26" s="12" t="n">
        <v>2013</v>
      </c>
      <c r="D26" s="14" t="s">
        <v>174</v>
      </c>
      <c r="E26" s="15" t="s">
        <v>175</v>
      </c>
      <c r="F26" s="16" t="s">
        <v>17</v>
      </c>
      <c r="G26" s="16" t="s">
        <v>176</v>
      </c>
      <c r="H26" s="17" t="n">
        <v>4</v>
      </c>
      <c r="I26" s="18" t="s">
        <v>177</v>
      </c>
      <c r="J26" s="16" t="s">
        <v>178</v>
      </c>
      <c r="K26" s="16" t="s">
        <v>28</v>
      </c>
      <c r="L26" s="12" t="n">
        <v>790</v>
      </c>
      <c r="M26" s="13" t="s">
        <v>179</v>
      </c>
    </row>
    <row r="27" s="2" customFormat="true" ht="24.6" hidden="false" customHeight="true" outlineLevel="0" collapsed="false">
      <c r="A27" s="12" t="s">
        <v>13</v>
      </c>
      <c r="B27" s="13" t="s">
        <v>166</v>
      </c>
      <c r="C27" s="12" t="n">
        <v>2013</v>
      </c>
      <c r="D27" s="14" t="s">
        <v>180</v>
      </c>
      <c r="E27" s="15" t="s">
        <v>181</v>
      </c>
      <c r="F27" s="16" t="s">
        <v>17</v>
      </c>
      <c r="G27" s="16" t="s">
        <v>182</v>
      </c>
      <c r="H27" s="17" t="n">
        <v>3</v>
      </c>
      <c r="I27" s="18" t="s">
        <v>183</v>
      </c>
      <c r="J27" s="16" t="s">
        <v>184</v>
      </c>
      <c r="K27" s="16" t="s">
        <v>21</v>
      </c>
      <c r="L27" s="12" t="n">
        <v>790</v>
      </c>
      <c r="M27" s="13" t="s">
        <v>185</v>
      </c>
    </row>
    <row r="28" s="2" customFormat="true" ht="24.6" hidden="false" customHeight="true" outlineLevel="0" collapsed="false">
      <c r="A28" s="12" t="s">
        <v>13</v>
      </c>
      <c r="B28" s="13" t="s">
        <v>166</v>
      </c>
      <c r="C28" s="12" t="n">
        <v>2013</v>
      </c>
      <c r="D28" s="14" t="s">
        <v>186</v>
      </c>
      <c r="E28" s="15" t="s">
        <v>187</v>
      </c>
      <c r="F28" s="16" t="s">
        <v>17</v>
      </c>
      <c r="G28" s="16" t="s">
        <v>188</v>
      </c>
      <c r="H28" s="17" t="n">
        <v>5</v>
      </c>
      <c r="I28" s="18" t="s">
        <v>189</v>
      </c>
      <c r="J28" s="16" t="s">
        <v>190</v>
      </c>
      <c r="K28" s="16" t="s">
        <v>21</v>
      </c>
      <c r="L28" s="12" t="n">
        <v>790</v>
      </c>
      <c r="M28" s="13" t="s">
        <v>191</v>
      </c>
    </row>
    <row r="29" s="2" customFormat="true" ht="24.6" hidden="false" customHeight="true" outlineLevel="0" collapsed="false">
      <c r="A29" s="12" t="s">
        <v>13</v>
      </c>
      <c r="B29" s="13" t="s">
        <v>166</v>
      </c>
      <c r="C29" s="12" t="n">
        <v>2013</v>
      </c>
      <c r="D29" s="14" t="s">
        <v>192</v>
      </c>
      <c r="E29" s="15" t="s">
        <v>193</v>
      </c>
      <c r="F29" s="16" t="s">
        <v>17</v>
      </c>
      <c r="G29" s="16" t="s">
        <v>194</v>
      </c>
      <c r="H29" s="17" t="n">
        <v>4</v>
      </c>
      <c r="I29" s="18" t="s">
        <v>195</v>
      </c>
      <c r="J29" s="16" t="s">
        <v>196</v>
      </c>
      <c r="K29" s="16" t="s">
        <v>21</v>
      </c>
      <c r="L29" s="12" t="n">
        <v>790</v>
      </c>
      <c r="M29" s="13" t="s">
        <v>197</v>
      </c>
    </row>
    <row r="30" s="2" customFormat="true" ht="24.6" hidden="false" customHeight="true" outlineLevel="0" collapsed="false">
      <c r="A30" s="20" t="s">
        <v>173</v>
      </c>
      <c r="B30" s="13" t="s">
        <v>166</v>
      </c>
      <c r="C30" s="12" t="n">
        <v>2013</v>
      </c>
      <c r="D30" s="14" t="s">
        <v>198</v>
      </c>
      <c r="E30" s="15" t="s">
        <v>199</v>
      </c>
      <c r="F30" s="16" t="s">
        <v>17</v>
      </c>
      <c r="G30" s="16" t="s">
        <v>200</v>
      </c>
      <c r="H30" s="17" t="n">
        <v>3</v>
      </c>
      <c r="I30" s="18" t="s">
        <v>201</v>
      </c>
      <c r="J30" s="16" t="s">
        <v>202</v>
      </c>
      <c r="K30" s="16" t="s">
        <v>28</v>
      </c>
      <c r="L30" s="12" t="n">
        <v>790</v>
      </c>
      <c r="M30" s="13" t="s">
        <v>203</v>
      </c>
    </row>
    <row r="31" s="2" customFormat="true" ht="24.6" hidden="false" customHeight="true" outlineLevel="0" collapsed="false">
      <c r="A31" s="12" t="s">
        <v>13</v>
      </c>
      <c r="B31" s="13" t="s">
        <v>204</v>
      </c>
      <c r="C31" s="12" t="n">
        <v>2013</v>
      </c>
      <c r="D31" s="14" t="s">
        <v>205</v>
      </c>
      <c r="E31" s="15" t="s">
        <v>206</v>
      </c>
      <c r="F31" s="16" t="s">
        <v>17</v>
      </c>
      <c r="G31" s="16" t="s">
        <v>207</v>
      </c>
      <c r="H31" s="17" t="n">
        <v>5</v>
      </c>
      <c r="I31" s="18" t="s">
        <v>208</v>
      </c>
      <c r="J31" s="16" t="s">
        <v>209</v>
      </c>
      <c r="K31" s="16" t="s">
        <v>21</v>
      </c>
      <c r="L31" s="12" t="n">
        <v>630</v>
      </c>
      <c r="M31" s="13" t="s">
        <v>210</v>
      </c>
    </row>
    <row r="32" s="2" customFormat="true" ht="24.6" hidden="false" customHeight="true" outlineLevel="0" collapsed="false">
      <c r="A32" s="19" t="s">
        <v>51</v>
      </c>
      <c r="B32" s="13" t="s">
        <v>204</v>
      </c>
      <c r="C32" s="12" t="n">
        <v>2013</v>
      </c>
      <c r="D32" s="14" t="s">
        <v>211</v>
      </c>
      <c r="E32" s="15" t="s">
        <v>212</v>
      </c>
      <c r="F32" s="16" t="s">
        <v>17</v>
      </c>
      <c r="G32" s="16" t="s">
        <v>213</v>
      </c>
      <c r="H32" s="17" t="n">
        <v>5</v>
      </c>
      <c r="I32" s="18" t="s">
        <v>214</v>
      </c>
      <c r="J32" s="16" t="s">
        <v>215</v>
      </c>
      <c r="K32" s="16" t="s">
        <v>28</v>
      </c>
      <c r="L32" s="12" t="n">
        <v>630</v>
      </c>
      <c r="M32" s="13" t="s">
        <v>216</v>
      </c>
    </row>
    <row r="33" s="2" customFormat="true" ht="24.6" hidden="false" customHeight="true" outlineLevel="0" collapsed="false">
      <c r="A33" s="12" t="s">
        <v>13</v>
      </c>
      <c r="B33" s="13" t="s">
        <v>217</v>
      </c>
      <c r="C33" s="12" t="n">
        <v>2013</v>
      </c>
      <c r="D33" s="14" t="s">
        <v>218</v>
      </c>
      <c r="E33" s="15" t="s">
        <v>219</v>
      </c>
      <c r="F33" s="16" t="s">
        <v>17</v>
      </c>
      <c r="G33" s="16" t="s">
        <v>220</v>
      </c>
      <c r="H33" s="17" t="n">
        <v>5</v>
      </c>
      <c r="I33" s="18" t="s">
        <v>221</v>
      </c>
      <c r="J33" s="16" t="s">
        <v>222</v>
      </c>
      <c r="K33" s="16" t="s">
        <v>28</v>
      </c>
      <c r="L33" s="12" t="n">
        <v>910</v>
      </c>
      <c r="M33" s="13" t="s">
        <v>223</v>
      </c>
    </row>
    <row r="34" s="2" customFormat="true" ht="24.6" hidden="false" customHeight="true" outlineLevel="0" collapsed="false">
      <c r="A34" s="20" t="s">
        <v>173</v>
      </c>
      <c r="B34" s="13" t="s">
        <v>217</v>
      </c>
      <c r="C34" s="12" t="n">
        <v>2013</v>
      </c>
      <c r="D34" s="14" t="s">
        <v>224</v>
      </c>
      <c r="E34" s="15" t="s">
        <v>225</v>
      </c>
      <c r="F34" s="16" t="s">
        <v>17</v>
      </c>
      <c r="G34" s="16" t="s">
        <v>226</v>
      </c>
      <c r="H34" s="17" t="n">
        <v>3</v>
      </c>
      <c r="I34" s="18" t="s">
        <v>227</v>
      </c>
      <c r="J34" s="16" t="s">
        <v>228</v>
      </c>
      <c r="K34" s="16" t="s">
        <v>28</v>
      </c>
      <c r="L34" s="12" t="n">
        <v>910</v>
      </c>
      <c r="M34" s="13" t="s">
        <v>229</v>
      </c>
    </row>
    <row r="35" s="2" customFormat="true" ht="24.6" hidden="false" customHeight="true" outlineLevel="0" collapsed="false">
      <c r="A35" s="12" t="s">
        <v>13</v>
      </c>
      <c r="B35" s="13" t="s">
        <v>217</v>
      </c>
      <c r="C35" s="12" t="n">
        <v>2013</v>
      </c>
      <c r="D35" s="14" t="s">
        <v>230</v>
      </c>
      <c r="E35" s="15" t="s">
        <v>231</v>
      </c>
      <c r="F35" s="16" t="s">
        <v>17</v>
      </c>
      <c r="G35" s="16" t="s">
        <v>232</v>
      </c>
      <c r="H35" s="17" t="n">
        <v>5</v>
      </c>
      <c r="I35" s="18" t="s">
        <v>233</v>
      </c>
      <c r="J35" s="16" t="s">
        <v>234</v>
      </c>
      <c r="K35" s="16" t="s">
        <v>21</v>
      </c>
      <c r="L35" s="12" t="n">
        <v>910</v>
      </c>
      <c r="M35" s="13" t="s">
        <v>235</v>
      </c>
    </row>
    <row r="36" s="2" customFormat="true" ht="24.6" hidden="false" customHeight="true" outlineLevel="0" collapsed="false">
      <c r="A36" s="12" t="s">
        <v>13</v>
      </c>
      <c r="B36" s="13" t="s">
        <v>236</v>
      </c>
      <c r="C36" s="12" t="n">
        <v>2013</v>
      </c>
      <c r="D36" s="14" t="s">
        <v>237</v>
      </c>
      <c r="E36" s="15" t="s">
        <v>238</v>
      </c>
      <c r="F36" s="16" t="s">
        <v>17</v>
      </c>
      <c r="G36" s="16" t="s">
        <v>239</v>
      </c>
      <c r="H36" s="17" t="n">
        <v>4</v>
      </c>
      <c r="I36" s="18" t="s">
        <v>240</v>
      </c>
      <c r="J36" s="16" t="s">
        <v>241</v>
      </c>
      <c r="K36" s="16" t="s">
        <v>49</v>
      </c>
      <c r="L36" s="12" t="n">
        <v>740</v>
      </c>
      <c r="M36" s="13" t="s">
        <v>242</v>
      </c>
    </row>
    <row r="37" s="2" customFormat="true" ht="24.6" hidden="false" customHeight="true" outlineLevel="0" collapsed="false">
      <c r="A37" s="12" t="s">
        <v>13</v>
      </c>
      <c r="B37" s="13" t="s">
        <v>236</v>
      </c>
      <c r="C37" s="12" t="n">
        <v>2013</v>
      </c>
      <c r="D37" s="14" t="s">
        <v>243</v>
      </c>
      <c r="E37" s="15" t="s">
        <v>244</v>
      </c>
      <c r="F37" s="16" t="s">
        <v>17</v>
      </c>
      <c r="G37" s="16" t="s">
        <v>245</v>
      </c>
      <c r="H37" s="17" t="n">
        <v>2</v>
      </c>
      <c r="I37" s="18" t="s">
        <v>246</v>
      </c>
      <c r="J37" s="16" t="s">
        <v>247</v>
      </c>
      <c r="K37" s="16" t="s">
        <v>28</v>
      </c>
      <c r="L37" s="12" t="n">
        <v>740</v>
      </c>
      <c r="M37" s="13" t="s">
        <v>248</v>
      </c>
    </row>
    <row r="38" s="2" customFormat="true" ht="24.6" hidden="false" customHeight="true" outlineLevel="0" collapsed="false">
      <c r="A38" s="20" t="s">
        <v>173</v>
      </c>
      <c r="B38" s="13" t="s">
        <v>249</v>
      </c>
      <c r="C38" s="12" t="n">
        <v>2013</v>
      </c>
      <c r="D38" s="14" t="s">
        <v>250</v>
      </c>
      <c r="E38" s="15" t="s">
        <v>251</v>
      </c>
      <c r="F38" s="16" t="s">
        <v>17</v>
      </c>
      <c r="G38" s="16" t="s">
        <v>252</v>
      </c>
      <c r="H38" s="17" t="n">
        <v>5</v>
      </c>
      <c r="I38" s="18" t="s">
        <v>253</v>
      </c>
      <c r="J38" s="16" t="s">
        <v>254</v>
      </c>
      <c r="K38" s="16" t="s">
        <v>255</v>
      </c>
      <c r="L38" s="12" t="n">
        <v>860</v>
      </c>
      <c r="M38" s="13" t="s">
        <v>256</v>
      </c>
    </row>
    <row r="39" s="2" customFormat="true" ht="24.6" hidden="false" customHeight="true" outlineLevel="0" collapsed="false">
      <c r="A39" s="12" t="s">
        <v>13</v>
      </c>
      <c r="B39" s="13" t="s">
        <v>249</v>
      </c>
      <c r="C39" s="12" t="n">
        <v>2013</v>
      </c>
      <c r="D39" s="14" t="s">
        <v>257</v>
      </c>
      <c r="E39" s="15" t="s">
        <v>258</v>
      </c>
      <c r="F39" s="16" t="s">
        <v>17</v>
      </c>
      <c r="G39" s="16" t="s">
        <v>259</v>
      </c>
      <c r="H39" s="17" t="n">
        <v>4</v>
      </c>
      <c r="I39" s="18" t="s">
        <v>260</v>
      </c>
      <c r="J39" s="16" t="s">
        <v>261</v>
      </c>
      <c r="K39" s="16" t="s">
        <v>21</v>
      </c>
      <c r="L39" s="12" t="n">
        <v>860</v>
      </c>
      <c r="M39" s="13" t="s">
        <v>262</v>
      </c>
    </row>
    <row r="40" s="2" customFormat="true" ht="24.6" hidden="false" customHeight="true" outlineLevel="0" collapsed="false">
      <c r="A40" s="12" t="s">
        <v>13</v>
      </c>
      <c r="B40" s="13" t="s">
        <v>263</v>
      </c>
      <c r="C40" s="12" t="n">
        <v>2013</v>
      </c>
      <c r="D40" s="14" t="s">
        <v>264</v>
      </c>
      <c r="E40" s="15" t="s">
        <v>265</v>
      </c>
      <c r="F40" s="16" t="s">
        <v>17</v>
      </c>
      <c r="G40" s="16" t="s">
        <v>266</v>
      </c>
      <c r="H40" s="17" t="n">
        <v>5</v>
      </c>
      <c r="I40" s="18" t="s">
        <v>267</v>
      </c>
      <c r="J40" s="16" t="s">
        <v>268</v>
      </c>
      <c r="K40" s="16" t="s">
        <v>21</v>
      </c>
      <c r="L40" s="12" t="n">
        <v>120</v>
      </c>
      <c r="M40" s="13" t="s">
        <v>269</v>
      </c>
    </row>
    <row r="41" s="2" customFormat="true" ht="24.6" hidden="false" customHeight="true" outlineLevel="0" collapsed="false">
      <c r="A41" s="12" t="s">
        <v>13</v>
      </c>
      <c r="B41" s="13" t="s">
        <v>263</v>
      </c>
      <c r="C41" s="12" t="n">
        <v>2013</v>
      </c>
      <c r="D41" s="14" t="s">
        <v>270</v>
      </c>
      <c r="E41" s="15" t="s">
        <v>271</v>
      </c>
      <c r="F41" s="16" t="s">
        <v>17</v>
      </c>
      <c r="G41" s="16" t="s">
        <v>272</v>
      </c>
      <c r="H41" s="17" t="n">
        <v>3</v>
      </c>
      <c r="I41" s="18" t="s">
        <v>273</v>
      </c>
      <c r="J41" s="16" t="s">
        <v>274</v>
      </c>
      <c r="K41" s="16" t="s">
        <v>49</v>
      </c>
      <c r="L41" s="12" t="n">
        <v>120</v>
      </c>
      <c r="M41" s="13" t="s">
        <v>275</v>
      </c>
    </row>
    <row r="42" s="1" customFormat="true" ht="24.6" hidden="false" customHeight="true" outlineLevel="0" collapsed="false">
      <c r="A42" s="12" t="s">
        <v>30</v>
      </c>
      <c r="B42" s="13" t="s">
        <v>14</v>
      </c>
      <c r="C42" s="12" t="n">
        <v>2014</v>
      </c>
      <c r="D42" s="14" t="s">
        <v>276</v>
      </c>
      <c r="E42" s="21" t="s">
        <v>277</v>
      </c>
      <c r="F42" s="22" t="s">
        <v>17</v>
      </c>
      <c r="G42" s="22" t="s">
        <v>278</v>
      </c>
      <c r="H42" s="14" t="s">
        <v>279</v>
      </c>
      <c r="I42" s="23" t="s">
        <v>280</v>
      </c>
      <c r="J42" s="22" t="s">
        <v>281</v>
      </c>
      <c r="K42" s="22" t="s">
        <v>49</v>
      </c>
      <c r="L42" s="22" t="s">
        <v>282</v>
      </c>
      <c r="M42" s="13" t="s">
        <v>283</v>
      </c>
    </row>
    <row r="43" s="1" customFormat="true" ht="24.6" hidden="false" customHeight="true" outlineLevel="0" collapsed="false">
      <c r="A43" s="12" t="s">
        <v>13</v>
      </c>
      <c r="B43" s="13" t="s">
        <v>37</v>
      </c>
      <c r="C43" s="12" t="n">
        <v>2014</v>
      </c>
      <c r="D43" s="14" t="s">
        <v>284</v>
      </c>
      <c r="E43" s="24" t="s">
        <v>285</v>
      </c>
      <c r="F43" s="22" t="s">
        <v>286</v>
      </c>
      <c r="G43" s="22" t="s">
        <v>287</v>
      </c>
      <c r="H43" s="14" t="s">
        <v>279</v>
      </c>
      <c r="I43" s="23" t="s">
        <v>288</v>
      </c>
      <c r="J43" s="22" t="s">
        <v>289</v>
      </c>
      <c r="K43" s="22" t="s">
        <v>21</v>
      </c>
      <c r="L43" s="22" t="s">
        <v>290</v>
      </c>
      <c r="M43" s="13" t="s">
        <v>291</v>
      </c>
    </row>
    <row r="44" s="1" customFormat="true" ht="24.6" hidden="false" customHeight="true" outlineLevel="0" collapsed="false">
      <c r="A44" s="12" t="s">
        <v>13</v>
      </c>
      <c r="B44" s="13" t="s">
        <v>37</v>
      </c>
      <c r="C44" s="12" t="n">
        <v>2014</v>
      </c>
      <c r="D44" s="14" t="s">
        <v>292</v>
      </c>
      <c r="E44" s="24" t="s">
        <v>293</v>
      </c>
      <c r="F44" s="22" t="s">
        <v>17</v>
      </c>
      <c r="G44" s="22" t="s">
        <v>294</v>
      </c>
      <c r="H44" s="14" t="s">
        <v>295</v>
      </c>
      <c r="I44" s="23" t="s">
        <v>296</v>
      </c>
      <c r="J44" s="22" t="s">
        <v>297</v>
      </c>
      <c r="K44" s="22" t="s">
        <v>21</v>
      </c>
      <c r="L44" s="22" t="s">
        <v>298</v>
      </c>
      <c r="M44" s="13" t="s">
        <v>299</v>
      </c>
    </row>
    <row r="45" s="1" customFormat="true" ht="24.6" hidden="false" customHeight="true" outlineLevel="0" collapsed="false">
      <c r="A45" s="12" t="s">
        <v>13</v>
      </c>
      <c r="B45" s="13" t="s">
        <v>52</v>
      </c>
      <c r="C45" s="12" t="n">
        <v>2014</v>
      </c>
      <c r="D45" s="14" t="s">
        <v>300</v>
      </c>
      <c r="E45" s="24" t="s">
        <v>301</v>
      </c>
      <c r="F45" s="22" t="s">
        <v>17</v>
      </c>
      <c r="G45" s="22" t="s">
        <v>302</v>
      </c>
      <c r="H45" s="14" t="s">
        <v>303</v>
      </c>
      <c r="I45" s="23" t="s">
        <v>304</v>
      </c>
      <c r="J45" s="22" t="s">
        <v>305</v>
      </c>
      <c r="K45" s="22" t="s">
        <v>21</v>
      </c>
      <c r="L45" s="22" t="s">
        <v>290</v>
      </c>
      <c r="M45" s="13" t="s">
        <v>306</v>
      </c>
    </row>
    <row r="46" s="1" customFormat="true" ht="24.6" hidden="false" customHeight="true" outlineLevel="0" collapsed="false">
      <c r="A46" s="19" t="s">
        <v>51</v>
      </c>
      <c r="B46" s="13" t="s">
        <v>52</v>
      </c>
      <c r="C46" s="12" t="n">
        <v>2014</v>
      </c>
      <c r="D46" s="14" t="s">
        <v>307</v>
      </c>
      <c r="E46" s="24" t="s">
        <v>308</v>
      </c>
      <c r="F46" s="22" t="s">
        <v>17</v>
      </c>
      <c r="G46" s="22" t="s">
        <v>309</v>
      </c>
      <c r="H46" s="14" t="s">
        <v>279</v>
      </c>
      <c r="I46" s="23" t="s">
        <v>310</v>
      </c>
      <c r="J46" s="22" t="s">
        <v>63</v>
      </c>
      <c r="K46" s="22" t="s">
        <v>21</v>
      </c>
      <c r="L46" s="22" t="s">
        <v>290</v>
      </c>
      <c r="M46" s="13" t="s">
        <v>311</v>
      </c>
    </row>
    <row r="47" s="1" customFormat="true" ht="24.6" hidden="false" customHeight="true" outlineLevel="0" collapsed="false">
      <c r="A47" s="12" t="s">
        <v>13</v>
      </c>
      <c r="B47" s="13" t="s">
        <v>52</v>
      </c>
      <c r="C47" s="12" t="n">
        <v>2014</v>
      </c>
      <c r="D47" s="14" t="s">
        <v>312</v>
      </c>
      <c r="E47" s="24" t="s">
        <v>313</v>
      </c>
      <c r="F47" s="22" t="s">
        <v>17</v>
      </c>
      <c r="G47" s="22" t="s">
        <v>314</v>
      </c>
      <c r="H47" s="14" t="s">
        <v>295</v>
      </c>
      <c r="I47" s="23" t="s">
        <v>315</v>
      </c>
      <c r="J47" s="22" t="s">
        <v>316</v>
      </c>
      <c r="K47" s="22" t="s">
        <v>21</v>
      </c>
      <c r="L47" s="22" t="s">
        <v>290</v>
      </c>
      <c r="M47" s="13" t="s">
        <v>317</v>
      </c>
    </row>
    <row r="48" s="1" customFormat="true" ht="24.6" hidden="false" customHeight="true" outlineLevel="0" collapsed="false">
      <c r="A48" s="19" t="s">
        <v>51</v>
      </c>
      <c r="B48" s="13" t="s">
        <v>71</v>
      </c>
      <c r="C48" s="12" t="n">
        <v>2014</v>
      </c>
      <c r="D48" s="14" t="s">
        <v>318</v>
      </c>
      <c r="E48" s="24" t="s">
        <v>319</v>
      </c>
      <c r="F48" s="22" t="s">
        <v>17</v>
      </c>
      <c r="G48" s="22" t="s">
        <v>320</v>
      </c>
      <c r="H48" s="14" t="s">
        <v>279</v>
      </c>
      <c r="I48" s="23" t="s">
        <v>321</v>
      </c>
      <c r="J48" s="22" t="s">
        <v>322</v>
      </c>
      <c r="K48" s="22" t="s">
        <v>49</v>
      </c>
      <c r="L48" s="22" t="s">
        <v>323</v>
      </c>
      <c r="M48" s="13" t="s">
        <v>324</v>
      </c>
    </row>
    <row r="49" s="1" customFormat="true" ht="24.6" hidden="false" customHeight="true" outlineLevel="0" collapsed="false">
      <c r="A49" s="12" t="s">
        <v>13</v>
      </c>
      <c r="B49" s="13" t="s">
        <v>71</v>
      </c>
      <c r="C49" s="12" t="n">
        <v>2014</v>
      </c>
      <c r="D49" s="14" t="s">
        <v>325</v>
      </c>
      <c r="E49" s="24" t="s">
        <v>326</v>
      </c>
      <c r="F49" s="22" t="s">
        <v>17</v>
      </c>
      <c r="G49" s="22" t="s">
        <v>327</v>
      </c>
      <c r="H49" s="14" t="s">
        <v>279</v>
      </c>
      <c r="I49" s="23" t="s">
        <v>328</v>
      </c>
      <c r="J49" s="22" t="s">
        <v>329</v>
      </c>
      <c r="K49" s="22" t="s">
        <v>21</v>
      </c>
      <c r="L49" s="22" t="s">
        <v>323</v>
      </c>
      <c r="M49" s="13" t="s">
        <v>330</v>
      </c>
    </row>
    <row r="50" s="1" customFormat="true" ht="24.6" hidden="false" customHeight="true" outlineLevel="0" collapsed="false">
      <c r="A50" s="12" t="s">
        <v>13</v>
      </c>
      <c r="B50" s="13" t="s">
        <v>71</v>
      </c>
      <c r="C50" s="12" t="n">
        <v>2014</v>
      </c>
      <c r="D50" s="14" t="s">
        <v>331</v>
      </c>
      <c r="E50" s="24" t="s">
        <v>332</v>
      </c>
      <c r="F50" s="22" t="s">
        <v>17</v>
      </c>
      <c r="G50" s="22" t="s">
        <v>333</v>
      </c>
      <c r="H50" s="14" t="s">
        <v>303</v>
      </c>
      <c r="I50" s="23" t="s">
        <v>334</v>
      </c>
      <c r="J50" s="22" t="s">
        <v>335</v>
      </c>
      <c r="K50" s="22" t="s">
        <v>49</v>
      </c>
      <c r="L50" s="22" t="s">
        <v>323</v>
      </c>
      <c r="M50" s="13" t="s">
        <v>336</v>
      </c>
    </row>
    <row r="51" s="1" customFormat="true" ht="24.6" hidden="false" customHeight="true" outlineLevel="0" collapsed="false">
      <c r="A51" s="19" t="s">
        <v>51</v>
      </c>
      <c r="B51" s="13" t="s">
        <v>90</v>
      </c>
      <c r="C51" s="12" t="n">
        <v>2014</v>
      </c>
      <c r="D51" s="14" t="s">
        <v>337</v>
      </c>
      <c r="E51" s="24" t="s">
        <v>338</v>
      </c>
      <c r="F51" s="22" t="s">
        <v>286</v>
      </c>
      <c r="G51" s="22" t="s">
        <v>339</v>
      </c>
      <c r="H51" s="14" t="s">
        <v>303</v>
      </c>
      <c r="I51" s="23" t="s">
        <v>340</v>
      </c>
      <c r="J51" s="22" t="s">
        <v>341</v>
      </c>
      <c r="K51" s="22" t="s">
        <v>28</v>
      </c>
      <c r="L51" s="22" t="s">
        <v>290</v>
      </c>
      <c r="M51" s="13" t="s">
        <v>342</v>
      </c>
    </row>
    <row r="52" s="1" customFormat="true" ht="24.6" hidden="false" customHeight="true" outlineLevel="0" collapsed="false">
      <c r="A52" s="12" t="s">
        <v>30</v>
      </c>
      <c r="B52" s="13" t="s">
        <v>90</v>
      </c>
      <c r="C52" s="12" t="n">
        <v>2014</v>
      </c>
      <c r="D52" s="14" t="s">
        <v>343</v>
      </c>
      <c r="E52" s="24" t="s">
        <v>344</v>
      </c>
      <c r="F52" s="22" t="s">
        <v>286</v>
      </c>
      <c r="G52" s="22" t="s">
        <v>345</v>
      </c>
      <c r="H52" s="14" t="s">
        <v>303</v>
      </c>
      <c r="I52" s="23" t="s">
        <v>346</v>
      </c>
      <c r="J52" s="22" t="s">
        <v>347</v>
      </c>
      <c r="K52" s="22" t="s">
        <v>21</v>
      </c>
      <c r="L52" s="22" t="s">
        <v>290</v>
      </c>
      <c r="M52" s="13" t="s">
        <v>348</v>
      </c>
    </row>
    <row r="53" s="1" customFormat="true" ht="24.6" hidden="false" customHeight="true" outlineLevel="0" collapsed="false">
      <c r="A53" s="19" t="s">
        <v>51</v>
      </c>
      <c r="B53" s="13" t="s">
        <v>90</v>
      </c>
      <c r="C53" s="12" t="n">
        <v>2014</v>
      </c>
      <c r="D53" s="14" t="s">
        <v>349</v>
      </c>
      <c r="E53" s="24" t="s">
        <v>350</v>
      </c>
      <c r="F53" s="22" t="s">
        <v>286</v>
      </c>
      <c r="G53" s="22" t="s">
        <v>351</v>
      </c>
      <c r="H53" s="14" t="s">
        <v>279</v>
      </c>
      <c r="I53" s="23" t="s">
        <v>352</v>
      </c>
      <c r="J53" s="22" t="s">
        <v>353</v>
      </c>
      <c r="K53" s="22" t="s">
        <v>28</v>
      </c>
      <c r="L53" s="22" t="s">
        <v>290</v>
      </c>
      <c r="M53" s="13" t="s">
        <v>354</v>
      </c>
    </row>
    <row r="54" s="1" customFormat="true" ht="24.6" hidden="false" customHeight="true" outlineLevel="0" collapsed="false">
      <c r="A54" s="12" t="s">
        <v>13</v>
      </c>
      <c r="B54" s="13" t="s">
        <v>90</v>
      </c>
      <c r="C54" s="12" t="n">
        <v>2014</v>
      </c>
      <c r="D54" s="14" t="s">
        <v>355</v>
      </c>
      <c r="E54" s="24" t="s">
        <v>356</v>
      </c>
      <c r="F54" s="22" t="s">
        <v>17</v>
      </c>
      <c r="G54" s="22" t="s">
        <v>357</v>
      </c>
      <c r="H54" s="14" t="s">
        <v>295</v>
      </c>
      <c r="I54" s="23" t="s">
        <v>358</v>
      </c>
      <c r="J54" s="22" t="s">
        <v>113</v>
      </c>
      <c r="K54" s="22" t="s">
        <v>21</v>
      </c>
      <c r="L54" s="22" t="s">
        <v>290</v>
      </c>
      <c r="M54" s="13" t="s">
        <v>359</v>
      </c>
    </row>
    <row r="55" s="1" customFormat="true" ht="24.6" hidden="false" customHeight="true" outlineLevel="0" collapsed="false">
      <c r="A55" s="12" t="s">
        <v>13</v>
      </c>
      <c r="B55" s="13" t="s">
        <v>121</v>
      </c>
      <c r="C55" s="12" t="n">
        <v>2014</v>
      </c>
      <c r="D55" s="14" t="s">
        <v>360</v>
      </c>
      <c r="E55" s="24" t="s">
        <v>361</v>
      </c>
      <c r="F55" s="22" t="s">
        <v>17</v>
      </c>
      <c r="G55" s="22" t="s">
        <v>362</v>
      </c>
      <c r="H55" s="14" t="s">
        <v>279</v>
      </c>
      <c r="I55" s="23" t="s">
        <v>363</v>
      </c>
      <c r="J55" s="22" t="s">
        <v>364</v>
      </c>
      <c r="K55" s="22" t="s">
        <v>49</v>
      </c>
      <c r="L55" s="22" t="s">
        <v>290</v>
      </c>
      <c r="M55" s="13" t="s">
        <v>365</v>
      </c>
    </row>
    <row r="56" s="1" customFormat="true" ht="24.6" hidden="false" customHeight="true" outlineLevel="0" collapsed="false">
      <c r="A56" s="19" t="s">
        <v>51</v>
      </c>
      <c r="B56" s="13" t="s">
        <v>121</v>
      </c>
      <c r="C56" s="12" t="n">
        <v>2014</v>
      </c>
      <c r="D56" s="14" t="s">
        <v>366</v>
      </c>
      <c r="E56" s="24" t="s">
        <v>367</v>
      </c>
      <c r="F56" s="22" t="s">
        <v>17</v>
      </c>
      <c r="G56" s="22" t="s">
        <v>368</v>
      </c>
      <c r="H56" s="14" t="s">
        <v>303</v>
      </c>
      <c r="I56" s="23" t="s">
        <v>369</v>
      </c>
      <c r="J56" s="22" t="s">
        <v>370</v>
      </c>
      <c r="K56" s="22" t="s">
        <v>49</v>
      </c>
      <c r="L56" s="22" t="s">
        <v>290</v>
      </c>
      <c r="M56" s="13" t="s">
        <v>371</v>
      </c>
    </row>
    <row r="57" s="1" customFormat="true" ht="24.6" hidden="false" customHeight="true" outlineLevel="0" collapsed="false">
      <c r="A57" s="12" t="s">
        <v>13</v>
      </c>
      <c r="B57" s="13" t="s">
        <v>128</v>
      </c>
      <c r="C57" s="12" t="n">
        <v>2014</v>
      </c>
      <c r="D57" s="14" t="s">
        <v>372</v>
      </c>
      <c r="E57" s="24" t="s">
        <v>373</v>
      </c>
      <c r="F57" s="22" t="s">
        <v>17</v>
      </c>
      <c r="G57" s="22" t="s">
        <v>374</v>
      </c>
      <c r="H57" s="14" t="s">
        <v>279</v>
      </c>
      <c r="I57" s="23" t="s">
        <v>375</v>
      </c>
      <c r="J57" s="22" t="s">
        <v>376</v>
      </c>
      <c r="K57" s="22" t="s">
        <v>49</v>
      </c>
      <c r="L57" s="22" t="s">
        <v>290</v>
      </c>
      <c r="M57" s="13" t="s">
        <v>377</v>
      </c>
    </row>
    <row r="58" s="1" customFormat="true" ht="24.6" hidden="false" customHeight="true" outlineLevel="0" collapsed="false">
      <c r="A58" s="19" t="s">
        <v>51</v>
      </c>
      <c r="B58" s="13" t="s">
        <v>128</v>
      </c>
      <c r="C58" s="12" t="n">
        <v>2014</v>
      </c>
      <c r="D58" s="14" t="s">
        <v>378</v>
      </c>
      <c r="E58" s="24" t="s">
        <v>379</v>
      </c>
      <c r="F58" s="22" t="s">
        <v>380</v>
      </c>
      <c r="G58" s="22" t="s">
        <v>381</v>
      </c>
      <c r="H58" s="14" t="s">
        <v>382</v>
      </c>
      <c r="I58" s="23" t="s">
        <v>383</v>
      </c>
      <c r="J58" s="22" t="s">
        <v>145</v>
      </c>
      <c r="K58" s="22" t="s">
        <v>21</v>
      </c>
      <c r="L58" s="22" t="s">
        <v>384</v>
      </c>
      <c r="M58" s="13" t="s">
        <v>385</v>
      </c>
    </row>
    <row r="59" s="1" customFormat="true" ht="24.6" hidden="false" customHeight="true" outlineLevel="0" collapsed="false">
      <c r="A59" s="19" t="s">
        <v>51</v>
      </c>
      <c r="B59" s="13" t="s">
        <v>128</v>
      </c>
      <c r="C59" s="12" t="n">
        <v>2014</v>
      </c>
      <c r="D59" s="14" t="s">
        <v>386</v>
      </c>
      <c r="E59" s="21" t="s">
        <v>387</v>
      </c>
      <c r="F59" s="22" t="s">
        <v>286</v>
      </c>
      <c r="G59" s="22" t="s">
        <v>388</v>
      </c>
      <c r="H59" s="14" t="s">
        <v>303</v>
      </c>
      <c r="I59" s="23" t="s">
        <v>389</v>
      </c>
      <c r="J59" s="22" t="s">
        <v>390</v>
      </c>
      <c r="K59" s="22" t="s">
        <v>391</v>
      </c>
      <c r="L59" s="22" t="s">
        <v>290</v>
      </c>
      <c r="M59" s="13" t="s">
        <v>392</v>
      </c>
    </row>
    <row r="60" s="1" customFormat="true" ht="24.6" hidden="false" customHeight="true" outlineLevel="0" collapsed="false">
      <c r="A60" s="19" t="s">
        <v>51</v>
      </c>
      <c r="B60" s="13" t="s">
        <v>128</v>
      </c>
      <c r="C60" s="12" t="n">
        <v>2014</v>
      </c>
      <c r="D60" s="14" t="s">
        <v>393</v>
      </c>
      <c r="E60" s="24" t="s">
        <v>394</v>
      </c>
      <c r="F60" s="22" t="s">
        <v>286</v>
      </c>
      <c r="G60" s="22" t="s">
        <v>395</v>
      </c>
      <c r="H60" s="14" t="s">
        <v>279</v>
      </c>
      <c r="I60" s="23" t="s">
        <v>396</v>
      </c>
      <c r="J60" s="22" t="s">
        <v>397</v>
      </c>
      <c r="K60" s="22" t="s">
        <v>21</v>
      </c>
      <c r="L60" s="22" t="s">
        <v>290</v>
      </c>
      <c r="M60" s="13" t="s">
        <v>398</v>
      </c>
    </row>
    <row r="61" s="1" customFormat="true" ht="24.6" hidden="false" customHeight="true" outlineLevel="0" collapsed="false">
      <c r="A61" s="12" t="s">
        <v>51</v>
      </c>
      <c r="B61" s="13" t="s">
        <v>153</v>
      </c>
      <c r="C61" s="12" t="n">
        <v>2014</v>
      </c>
      <c r="D61" s="14" t="s">
        <v>399</v>
      </c>
      <c r="E61" s="24" t="s">
        <v>400</v>
      </c>
      <c r="F61" s="22" t="s">
        <v>17</v>
      </c>
      <c r="G61" s="22" t="s">
        <v>401</v>
      </c>
      <c r="H61" s="14" t="s">
        <v>382</v>
      </c>
      <c r="I61" s="23" t="s">
        <v>402</v>
      </c>
      <c r="J61" s="22" t="s">
        <v>403</v>
      </c>
      <c r="K61" s="22" t="s">
        <v>49</v>
      </c>
      <c r="L61" s="22" t="s">
        <v>298</v>
      </c>
      <c r="M61" s="13" t="s">
        <v>404</v>
      </c>
    </row>
    <row r="62" s="1" customFormat="true" ht="24.6" hidden="false" customHeight="true" outlineLevel="0" collapsed="false">
      <c r="A62" s="12" t="s">
        <v>30</v>
      </c>
      <c r="B62" s="13" t="s">
        <v>153</v>
      </c>
      <c r="C62" s="12" t="n">
        <v>2014</v>
      </c>
      <c r="D62" s="14" t="s">
        <v>405</v>
      </c>
      <c r="E62" s="24" t="s">
        <v>406</v>
      </c>
      <c r="F62" s="22" t="s">
        <v>17</v>
      </c>
      <c r="G62" s="22" t="s">
        <v>407</v>
      </c>
      <c r="H62" s="14" t="s">
        <v>295</v>
      </c>
      <c r="I62" s="23" t="s">
        <v>408</v>
      </c>
      <c r="J62" s="22" t="s">
        <v>409</v>
      </c>
      <c r="K62" s="22" t="s">
        <v>21</v>
      </c>
      <c r="L62" s="22" t="s">
        <v>298</v>
      </c>
      <c r="M62" s="13" t="s">
        <v>410</v>
      </c>
    </row>
    <row r="63" s="1" customFormat="true" ht="24.6" hidden="false" customHeight="true" outlineLevel="0" collapsed="false">
      <c r="A63" s="12" t="s">
        <v>13</v>
      </c>
      <c r="B63" s="13" t="s">
        <v>153</v>
      </c>
      <c r="C63" s="12" t="n">
        <v>2014</v>
      </c>
      <c r="D63" s="14" t="s">
        <v>411</v>
      </c>
      <c r="E63" s="24" t="s">
        <v>412</v>
      </c>
      <c r="F63" s="22" t="s">
        <v>17</v>
      </c>
      <c r="G63" s="22" t="s">
        <v>413</v>
      </c>
      <c r="H63" s="14" t="s">
        <v>303</v>
      </c>
      <c r="I63" s="23" t="s">
        <v>414</v>
      </c>
      <c r="J63" s="22" t="s">
        <v>415</v>
      </c>
      <c r="K63" s="22" t="s">
        <v>21</v>
      </c>
      <c r="L63" s="22" t="s">
        <v>298</v>
      </c>
      <c r="M63" s="13" t="s">
        <v>416</v>
      </c>
    </row>
    <row r="64" s="1" customFormat="true" ht="24.6" hidden="false" customHeight="true" outlineLevel="0" collapsed="false">
      <c r="A64" s="12" t="s">
        <v>51</v>
      </c>
      <c r="B64" s="13" t="s">
        <v>153</v>
      </c>
      <c r="C64" s="12" t="n">
        <v>2014</v>
      </c>
      <c r="D64" s="14" t="s">
        <v>417</v>
      </c>
      <c r="E64" s="24" t="s">
        <v>418</v>
      </c>
      <c r="F64" s="22" t="s">
        <v>17</v>
      </c>
      <c r="G64" s="22" t="s">
        <v>419</v>
      </c>
      <c r="H64" s="14" t="s">
        <v>382</v>
      </c>
      <c r="I64" s="23" t="s">
        <v>420</v>
      </c>
      <c r="J64" s="22" t="s">
        <v>421</v>
      </c>
      <c r="K64" s="22" t="s">
        <v>28</v>
      </c>
      <c r="L64" s="22" t="s">
        <v>298</v>
      </c>
      <c r="M64" s="13" t="s">
        <v>422</v>
      </c>
    </row>
    <row r="65" s="1" customFormat="true" ht="24.6" hidden="false" customHeight="true" outlineLevel="0" collapsed="false">
      <c r="A65" s="12" t="s">
        <v>51</v>
      </c>
      <c r="B65" s="13" t="s">
        <v>153</v>
      </c>
      <c r="C65" s="12" t="n">
        <v>2014</v>
      </c>
      <c r="D65" s="14" t="s">
        <v>423</v>
      </c>
      <c r="E65" s="24" t="s">
        <v>424</v>
      </c>
      <c r="F65" s="22" t="s">
        <v>286</v>
      </c>
      <c r="G65" s="22" t="s">
        <v>425</v>
      </c>
      <c r="H65" s="14" t="s">
        <v>279</v>
      </c>
      <c r="I65" s="23" t="s">
        <v>426</v>
      </c>
      <c r="J65" s="22" t="s">
        <v>427</v>
      </c>
      <c r="K65" s="22" t="s">
        <v>28</v>
      </c>
      <c r="L65" s="22" t="s">
        <v>298</v>
      </c>
      <c r="M65" s="13" t="s">
        <v>428</v>
      </c>
    </row>
    <row r="66" s="1" customFormat="true" ht="24.6" hidden="false" customHeight="true" outlineLevel="0" collapsed="false">
      <c r="A66" s="12" t="s">
        <v>51</v>
      </c>
      <c r="B66" s="13" t="s">
        <v>153</v>
      </c>
      <c r="C66" s="12" t="n">
        <v>2014</v>
      </c>
      <c r="D66" s="14" t="s">
        <v>429</v>
      </c>
      <c r="E66" s="24" t="s">
        <v>430</v>
      </c>
      <c r="F66" s="22" t="s">
        <v>380</v>
      </c>
      <c r="G66" s="22" t="s">
        <v>431</v>
      </c>
      <c r="H66" s="14" t="s">
        <v>303</v>
      </c>
      <c r="I66" s="23" t="s">
        <v>432</v>
      </c>
      <c r="J66" s="22" t="s">
        <v>433</v>
      </c>
      <c r="K66" s="22" t="s">
        <v>21</v>
      </c>
      <c r="L66" s="22" t="s">
        <v>290</v>
      </c>
      <c r="M66" s="13" t="s">
        <v>434</v>
      </c>
    </row>
    <row r="67" s="1" customFormat="true" ht="24.6" hidden="false" customHeight="true" outlineLevel="0" collapsed="false">
      <c r="A67" s="19" t="s">
        <v>51</v>
      </c>
      <c r="B67" s="13" t="s">
        <v>166</v>
      </c>
      <c r="C67" s="12" t="n">
        <v>2014</v>
      </c>
      <c r="D67" s="14" t="s">
        <v>435</v>
      </c>
      <c r="E67" s="24" t="s">
        <v>436</v>
      </c>
      <c r="F67" s="22" t="s">
        <v>286</v>
      </c>
      <c r="G67" s="22" t="s">
        <v>437</v>
      </c>
      <c r="H67" s="14" t="s">
        <v>295</v>
      </c>
      <c r="I67" s="23" t="s">
        <v>438</v>
      </c>
      <c r="J67" s="22" t="s">
        <v>439</v>
      </c>
      <c r="K67" s="22" t="s">
        <v>21</v>
      </c>
      <c r="L67" s="22" t="s">
        <v>298</v>
      </c>
      <c r="M67" s="13" t="s">
        <v>440</v>
      </c>
    </row>
    <row r="68" s="1" customFormat="true" ht="24.6" hidden="false" customHeight="true" outlineLevel="0" collapsed="false">
      <c r="A68" s="19" t="s">
        <v>51</v>
      </c>
      <c r="B68" s="13" t="s">
        <v>166</v>
      </c>
      <c r="C68" s="12" t="n">
        <v>2014</v>
      </c>
      <c r="D68" s="14" t="s">
        <v>441</v>
      </c>
      <c r="E68" s="24" t="s">
        <v>442</v>
      </c>
      <c r="F68" s="22" t="s">
        <v>380</v>
      </c>
      <c r="G68" s="22" t="s">
        <v>443</v>
      </c>
      <c r="H68" s="14" t="s">
        <v>382</v>
      </c>
      <c r="I68" s="23" t="s">
        <v>444</v>
      </c>
      <c r="J68" s="22" t="s">
        <v>445</v>
      </c>
      <c r="K68" s="22" t="s">
        <v>21</v>
      </c>
      <c r="L68" s="22" t="s">
        <v>298</v>
      </c>
      <c r="M68" s="13" t="s">
        <v>446</v>
      </c>
    </row>
    <row r="69" s="1" customFormat="true" ht="24.6" hidden="false" customHeight="true" outlineLevel="0" collapsed="false">
      <c r="A69" s="19" t="s">
        <v>51</v>
      </c>
      <c r="B69" s="13" t="s">
        <v>166</v>
      </c>
      <c r="C69" s="12" t="n">
        <v>2014</v>
      </c>
      <c r="D69" s="14" t="s">
        <v>447</v>
      </c>
      <c r="E69" s="24" t="s">
        <v>448</v>
      </c>
      <c r="F69" s="22" t="s">
        <v>17</v>
      </c>
      <c r="G69" s="22" t="s">
        <v>449</v>
      </c>
      <c r="H69" s="14" t="s">
        <v>295</v>
      </c>
      <c r="I69" s="23" t="s">
        <v>450</v>
      </c>
      <c r="J69" s="22" t="s">
        <v>451</v>
      </c>
      <c r="K69" s="22" t="s">
        <v>28</v>
      </c>
      <c r="L69" s="22" t="s">
        <v>298</v>
      </c>
      <c r="M69" s="13" t="s">
        <v>452</v>
      </c>
    </row>
    <row r="70" s="1" customFormat="true" ht="24.6" hidden="false" customHeight="true" outlineLevel="0" collapsed="false">
      <c r="A70" s="19" t="s">
        <v>51</v>
      </c>
      <c r="B70" s="13" t="s">
        <v>166</v>
      </c>
      <c r="C70" s="12" t="n">
        <v>2014</v>
      </c>
      <c r="D70" s="14" t="s">
        <v>453</v>
      </c>
      <c r="E70" s="21" t="s">
        <v>454</v>
      </c>
      <c r="F70" s="22" t="s">
        <v>286</v>
      </c>
      <c r="G70" s="22" t="s">
        <v>455</v>
      </c>
      <c r="H70" s="14" t="s">
        <v>295</v>
      </c>
      <c r="I70" s="23" t="s">
        <v>456</v>
      </c>
      <c r="J70" s="22" t="s">
        <v>457</v>
      </c>
      <c r="K70" s="22" t="s">
        <v>21</v>
      </c>
      <c r="L70" s="22" t="s">
        <v>298</v>
      </c>
      <c r="M70" s="13" t="s">
        <v>458</v>
      </c>
    </row>
    <row r="71" s="1" customFormat="true" ht="24.6" hidden="false" customHeight="true" outlineLevel="0" collapsed="false">
      <c r="A71" s="19" t="s">
        <v>51</v>
      </c>
      <c r="B71" s="13" t="s">
        <v>204</v>
      </c>
      <c r="C71" s="12" t="n">
        <v>2014</v>
      </c>
      <c r="D71" s="14" t="s">
        <v>459</v>
      </c>
      <c r="E71" s="24" t="s">
        <v>460</v>
      </c>
      <c r="F71" s="22" t="s">
        <v>17</v>
      </c>
      <c r="G71" s="22" t="s">
        <v>461</v>
      </c>
      <c r="H71" s="14" t="s">
        <v>382</v>
      </c>
      <c r="I71" s="23" t="s">
        <v>462</v>
      </c>
      <c r="J71" s="22" t="s">
        <v>463</v>
      </c>
      <c r="K71" s="22" t="s">
        <v>49</v>
      </c>
      <c r="L71" s="22" t="s">
        <v>290</v>
      </c>
      <c r="M71" s="13" t="s">
        <v>464</v>
      </c>
    </row>
    <row r="72" s="1" customFormat="true" ht="24.6" hidden="false" customHeight="true" outlineLevel="0" collapsed="false">
      <c r="A72" s="12" t="s">
        <v>13</v>
      </c>
      <c r="B72" s="13" t="s">
        <v>204</v>
      </c>
      <c r="C72" s="12" t="n">
        <v>2014</v>
      </c>
      <c r="D72" s="14" t="s">
        <v>465</v>
      </c>
      <c r="E72" s="24" t="s">
        <v>466</v>
      </c>
      <c r="F72" s="22" t="s">
        <v>17</v>
      </c>
      <c r="G72" s="22" t="s">
        <v>467</v>
      </c>
      <c r="H72" s="14" t="s">
        <v>295</v>
      </c>
      <c r="I72" s="23" t="s">
        <v>468</v>
      </c>
      <c r="J72" s="22" t="s">
        <v>469</v>
      </c>
      <c r="K72" s="22" t="s">
        <v>49</v>
      </c>
      <c r="L72" s="22" t="s">
        <v>290</v>
      </c>
      <c r="M72" s="13" t="s">
        <v>470</v>
      </c>
    </row>
    <row r="73" s="1" customFormat="true" ht="24.6" hidden="false" customHeight="true" outlineLevel="0" collapsed="false">
      <c r="A73" s="19" t="s">
        <v>51</v>
      </c>
      <c r="B73" s="13" t="s">
        <v>217</v>
      </c>
      <c r="C73" s="12" t="n">
        <v>2014</v>
      </c>
      <c r="D73" s="14" t="s">
        <v>471</v>
      </c>
      <c r="E73" s="24" t="s">
        <v>472</v>
      </c>
      <c r="F73" s="22" t="s">
        <v>17</v>
      </c>
      <c r="G73" s="22" t="s">
        <v>473</v>
      </c>
      <c r="H73" s="14" t="s">
        <v>279</v>
      </c>
      <c r="I73" s="23" t="s">
        <v>474</v>
      </c>
      <c r="J73" s="22" t="s">
        <v>475</v>
      </c>
      <c r="K73" s="22" t="s">
        <v>49</v>
      </c>
      <c r="L73" s="22" t="s">
        <v>298</v>
      </c>
      <c r="M73" s="13" t="s">
        <v>476</v>
      </c>
    </row>
    <row r="74" s="1" customFormat="true" ht="24.6" hidden="false" customHeight="true" outlineLevel="0" collapsed="false">
      <c r="A74" s="12" t="s">
        <v>13</v>
      </c>
      <c r="B74" s="13" t="s">
        <v>217</v>
      </c>
      <c r="C74" s="12" t="n">
        <v>2014</v>
      </c>
      <c r="D74" s="14" t="s">
        <v>477</v>
      </c>
      <c r="E74" s="24" t="s">
        <v>478</v>
      </c>
      <c r="F74" s="22" t="s">
        <v>17</v>
      </c>
      <c r="G74" s="22" t="s">
        <v>479</v>
      </c>
      <c r="H74" s="14" t="s">
        <v>279</v>
      </c>
      <c r="I74" s="23" t="s">
        <v>480</v>
      </c>
      <c r="J74" s="22" t="s">
        <v>481</v>
      </c>
      <c r="K74" s="22" t="s">
        <v>21</v>
      </c>
      <c r="L74" s="22" t="s">
        <v>482</v>
      </c>
      <c r="M74" s="13" t="s">
        <v>483</v>
      </c>
    </row>
    <row r="75" s="1" customFormat="true" ht="24.6" hidden="false" customHeight="true" outlineLevel="0" collapsed="false">
      <c r="A75" s="12" t="s">
        <v>484</v>
      </c>
      <c r="B75" s="13" t="s">
        <v>236</v>
      </c>
      <c r="C75" s="12" t="n">
        <v>2014</v>
      </c>
      <c r="D75" s="14" t="s">
        <v>485</v>
      </c>
      <c r="E75" s="24" t="s">
        <v>486</v>
      </c>
      <c r="F75" s="22" t="s">
        <v>17</v>
      </c>
      <c r="G75" s="22" t="s">
        <v>487</v>
      </c>
      <c r="H75" s="14" t="s">
        <v>295</v>
      </c>
      <c r="I75" s="23" t="s">
        <v>488</v>
      </c>
      <c r="J75" s="22" t="s">
        <v>489</v>
      </c>
      <c r="K75" s="22" t="s">
        <v>21</v>
      </c>
      <c r="L75" s="22" t="s">
        <v>490</v>
      </c>
      <c r="M75" s="13" t="s">
        <v>491</v>
      </c>
    </row>
    <row r="76" s="1" customFormat="true" ht="24.6" hidden="false" customHeight="true" outlineLevel="0" collapsed="false">
      <c r="A76" s="12" t="s">
        <v>484</v>
      </c>
      <c r="B76" s="13" t="s">
        <v>236</v>
      </c>
      <c r="C76" s="12" t="n">
        <v>2014</v>
      </c>
      <c r="D76" s="14" t="s">
        <v>492</v>
      </c>
      <c r="E76" s="24" t="s">
        <v>493</v>
      </c>
      <c r="F76" s="22" t="s">
        <v>17</v>
      </c>
      <c r="G76" s="22" t="s">
        <v>494</v>
      </c>
      <c r="H76" s="14" t="s">
        <v>295</v>
      </c>
      <c r="I76" s="23" t="s">
        <v>495</v>
      </c>
      <c r="J76" s="22" t="s">
        <v>247</v>
      </c>
      <c r="K76" s="22" t="s">
        <v>28</v>
      </c>
      <c r="L76" s="22" t="s">
        <v>490</v>
      </c>
      <c r="M76" s="13" t="s">
        <v>496</v>
      </c>
    </row>
    <row r="77" s="1" customFormat="true" ht="24.6" hidden="false" customHeight="true" outlineLevel="0" collapsed="false">
      <c r="A77" s="12" t="s">
        <v>484</v>
      </c>
      <c r="B77" s="13" t="s">
        <v>236</v>
      </c>
      <c r="C77" s="12" t="n">
        <v>2014</v>
      </c>
      <c r="D77" s="14" t="s">
        <v>497</v>
      </c>
      <c r="E77" s="24" t="s">
        <v>498</v>
      </c>
      <c r="F77" s="22" t="s">
        <v>17</v>
      </c>
      <c r="G77" s="22" t="s">
        <v>499</v>
      </c>
      <c r="H77" s="14" t="s">
        <v>382</v>
      </c>
      <c r="I77" s="23" t="s">
        <v>500</v>
      </c>
      <c r="J77" s="22" t="s">
        <v>501</v>
      </c>
      <c r="K77" s="22" t="s">
        <v>49</v>
      </c>
      <c r="L77" s="22" t="s">
        <v>490</v>
      </c>
      <c r="M77" s="13" t="s">
        <v>502</v>
      </c>
    </row>
    <row r="78" s="1" customFormat="true" ht="24.6" hidden="false" customHeight="true" outlineLevel="0" collapsed="false">
      <c r="A78" s="19" t="s">
        <v>51</v>
      </c>
      <c r="B78" s="13" t="s">
        <v>249</v>
      </c>
      <c r="C78" s="12" t="n">
        <v>2014</v>
      </c>
      <c r="D78" s="14" t="s">
        <v>503</v>
      </c>
      <c r="E78" s="24" t="s">
        <v>504</v>
      </c>
      <c r="F78" s="22" t="s">
        <v>17</v>
      </c>
      <c r="G78" s="22" t="s">
        <v>505</v>
      </c>
      <c r="H78" s="14" t="s">
        <v>295</v>
      </c>
      <c r="I78" s="23" t="s">
        <v>506</v>
      </c>
      <c r="J78" s="22" t="s">
        <v>507</v>
      </c>
      <c r="K78" s="22" t="s">
        <v>49</v>
      </c>
      <c r="L78" s="22" t="s">
        <v>508</v>
      </c>
      <c r="M78" s="13" t="s">
        <v>509</v>
      </c>
    </row>
    <row r="79" s="1" customFormat="true" ht="24.6" hidden="false" customHeight="true" outlineLevel="0" collapsed="false">
      <c r="A79" s="12" t="s">
        <v>13</v>
      </c>
      <c r="B79" s="13" t="s">
        <v>263</v>
      </c>
      <c r="C79" s="12" t="n">
        <v>2014</v>
      </c>
      <c r="D79" s="14" t="s">
        <v>510</v>
      </c>
      <c r="E79" s="24" t="s">
        <v>511</v>
      </c>
      <c r="F79" s="22" t="s">
        <v>17</v>
      </c>
      <c r="G79" s="22" t="s">
        <v>512</v>
      </c>
      <c r="H79" s="14" t="s">
        <v>295</v>
      </c>
      <c r="I79" s="23" t="s">
        <v>513</v>
      </c>
      <c r="J79" s="22" t="s">
        <v>514</v>
      </c>
      <c r="K79" s="22" t="s">
        <v>49</v>
      </c>
      <c r="L79" s="22" t="s">
        <v>515</v>
      </c>
      <c r="M79" s="13" t="s">
        <v>516</v>
      </c>
    </row>
    <row r="80" s="1" customFormat="true" ht="24.6" hidden="false" customHeight="true" outlineLevel="0" collapsed="false">
      <c r="A80" s="12" t="s">
        <v>13</v>
      </c>
      <c r="B80" s="13" t="s">
        <v>263</v>
      </c>
      <c r="C80" s="12" t="n">
        <v>2014</v>
      </c>
      <c r="D80" s="14" t="s">
        <v>517</v>
      </c>
      <c r="E80" s="21" t="s">
        <v>518</v>
      </c>
      <c r="F80" s="22" t="s">
        <v>17</v>
      </c>
      <c r="G80" s="22" t="s">
        <v>519</v>
      </c>
      <c r="H80" s="14" t="s">
        <v>279</v>
      </c>
      <c r="I80" s="23" t="s">
        <v>520</v>
      </c>
      <c r="J80" s="22" t="s">
        <v>521</v>
      </c>
      <c r="K80" s="22" t="s">
        <v>21</v>
      </c>
      <c r="L80" s="22" t="s">
        <v>515</v>
      </c>
      <c r="M80" s="25" t="s">
        <v>522</v>
      </c>
    </row>
    <row r="81" s="1" customFormat="true" ht="24.6" hidden="false" customHeight="true" outlineLevel="0" collapsed="false">
      <c r="A81" s="12" t="s">
        <v>13</v>
      </c>
      <c r="B81" s="13" t="s">
        <v>263</v>
      </c>
      <c r="C81" s="12" t="n">
        <v>2014</v>
      </c>
      <c r="D81" s="14" t="s">
        <v>523</v>
      </c>
      <c r="E81" s="24" t="s">
        <v>524</v>
      </c>
      <c r="F81" s="22" t="s">
        <v>286</v>
      </c>
      <c r="G81" s="22" t="s">
        <v>525</v>
      </c>
      <c r="H81" s="14" t="s">
        <v>279</v>
      </c>
      <c r="I81" s="23" t="s">
        <v>526</v>
      </c>
      <c r="J81" s="22" t="s">
        <v>527</v>
      </c>
      <c r="K81" s="22" t="s">
        <v>21</v>
      </c>
      <c r="L81" s="22" t="s">
        <v>290</v>
      </c>
      <c r="M81" s="13" t="s">
        <v>528</v>
      </c>
    </row>
  </sheetData>
  <dataValidations count="1">
    <dataValidation allowBlank="true" error="该栏请填写全称。&#10;&#10;若有疑问，请致电欧老师（1322）" errorStyle="stop" operator="between" showDropDown="false" showErrorMessage="true" showInputMessage="false" sqref="B42:B47 B49:B81" type="list">
      <formula1>"城市经济与公共管理学院,工商管理学院,经济学院,会计学院,劳动经济学院,文化与传播学院,信息学院,安全与环境工程学院,财政税务学院,法学院,金融学院,统计学院,外语系,华侨学院"</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2:00:18Z</dcterms:created>
  <dc:creator>dd</dc:creator>
  <dc:description/>
  <dc:language>en-US</dc:language>
  <cp:lastModifiedBy>NO NAME</cp:lastModifiedBy>
  <cp:lastPrinted>2015-06-19T01:58:16Z</cp:lastPrinted>
  <dcterms:modified xsi:type="dcterms:W3CDTF">2015-06-19T02: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