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M$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1566">
  <si>
    <r>
      <rPr>
        <b val="true"/>
        <sz val="16"/>
        <rFont val="宋体"/>
        <family val="0"/>
        <charset val="134"/>
      </rPr>
      <t xml:space="preserve">2016-2017</t>
    </r>
    <r>
      <rPr>
        <b val="true"/>
        <sz val="16"/>
        <rFont val="Noto Sans"/>
        <family val="2"/>
      </rPr>
      <t xml:space="preserve">年度首都经济贸易大学大学生创新创业训练计划项目【验收】汇总表</t>
    </r>
  </si>
  <si>
    <t xml:space="preserve">主管副院长签字：                  （院系盖章）</t>
  </si>
  <si>
    <t xml:space="preserve">项目编号</t>
  </si>
  <si>
    <t xml:space="preserve">学院</t>
  </si>
  <si>
    <t xml:space="preserve">项目名称</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r>
      <rPr>
        <b val="true"/>
        <sz val="8"/>
        <rFont val="Noto Sans"/>
        <family val="2"/>
      </rPr>
      <t xml:space="preserve">姓名</t>
    </r>
  </si>
  <si>
    <r>
      <rPr>
        <b val="true"/>
        <sz val="8"/>
        <rFont val="Noto Sans"/>
        <family val="2"/>
      </rPr>
      <t xml:space="preserve">成员</t>
    </r>
    <r>
      <rPr>
        <b val="true"/>
        <sz val="8"/>
        <rFont val="宋体"/>
        <family val="0"/>
        <charset val="134"/>
      </rPr>
      <t xml:space="preserve">3</t>
    </r>
    <r>
      <rPr>
        <b val="true"/>
        <sz val="8"/>
        <rFont val="Noto Sans"/>
        <family val="2"/>
      </rPr>
      <t xml:space="preserve">姓名</t>
    </r>
  </si>
  <si>
    <r>
      <rPr>
        <b val="true"/>
        <sz val="8"/>
        <rFont val="Noto Sans"/>
        <family val="2"/>
      </rPr>
      <t xml:space="preserve">成员</t>
    </r>
    <r>
      <rPr>
        <b val="true"/>
        <sz val="8"/>
        <rFont val="宋体"/>
        <family val="0"/>
        <charset val="134"/>
      </rPr>
      <t xml:space="preserve">4</t>
    </r>
    <r>
      <rPr>
        <b val="true"/>
        <sz val="8"/>
        <rFont val="Noto Sans"/>
        <family val="2"/>
      </rPr>
      <t xml:space="preserve">姓名</t>
    </r>
  </si>
  <si>
    <r>
      <rPr>
        <b val="true"/>
        <sz val="8"/>
        <rFont val="Noto Sans"/>
        <family val="2"/>
      </rPr>
      <t xml:space="preserve">成员</t>
    </r>
    <r>
      <rPr>
        <b val="true"/>
        <sz val="8"/>
        <rFont val="宋体"/>
        <family val="0"/>
        <charset val="134"/>
      </rPr>
      <t xml:space="preserve">5</t>
    </r>
    <r>
      <rPr>
        <b val="true"/>
        <sz val="8"/>
        <rFont val="Noto Sans"/>
        <family val="2"/>
      </rPr>
      <t xml:space="preserve">姓名</t>
    </r>
  </si>
  <si>
    <t xml:space="preserve">发表论文数量</t>
  </si>
  <si>
    <t xml:space="preserve">学院评审成绩</t>
  </si>
  <si>
    <t xml:space="preserve">备注（变更）</t>
  </si>
  <si>
    <t xml:space="preserve">安全与环境工程学院</t>
  </si>
  <si>
    <t xml:space="preserve">基于工业工程的电动公交车充电站布局优化</t>
  </si>
  <si>
    <t xml:space="preserve">创新训练项目</t>
  </si>
  <si>
    <t xml:space="preserve">重点</t>
  </si>
  <si>
    <t xml:space="preserve">白鹏飞</t>
  </si>
  <si>
    <t xml:space="preserve">曹翼</t>
  </si>
  <si>
    <t xml:space="preserve">王帆</t>
  </si>
  <si>
    <t xml:space="preserve">建筑施工噪音对周围环境影响分析</t>
  </si>
  <si>
    <t xml:space="preserve">谢中朋</t>
  </si>
  <si>
    <t xml:space="preserve">陈鹏</t>
  </si>
  <si>
    <t xml:space="preserve">李婷婷</t>
  </si>
  <si>
    <t xml:space="preserve">原项目负责人余惠东还是会计学院一项目负责人，经协调，余惠东不在此项目担当负责人，新负责人为陈鹏，新加成员李婷婷。</t>
  </si>
  <si>
    <t xml:space="preserve">校园饮用水安全与健康</t>
  </si>
  <si>
    <t xml:space="preserve">一般</t>
  </si>
  <si>
    <t xml:space="preserve">李洪枚</t>
  </si>
  <si>
    <t xml:space="preserve">李恩来</t>
  </si>
  <si>
    <t xml:space="preserve">郭新东</t>
  </si>
  <si>
    <t xml:space="preserve">不合格</t>
  </si>
  <si>
    <t xml:space="preserve">中期检查：项目终止</t>
  </si>
  <si>
    <t xml:space="preserve">绿色徽菜馆设计的初步商业计划书</t>
  </si>
  <si>
    <t xml:space="preserve">创业实践项目</t>
  </si>
  <si>
    <t xml:space="preserve">何向军</t>
  </si>
  <si>
    <t xml:space="preserve">丁晓朦</t>
  </si>
  <si>
    <t xml:space="preserve">吴沁园</t>
  </si>
  <si>
    <t xml:space="preserve">王润</t>
  </si>
  <si>
    <t xml:space="preserve">赵琳</t>
  </si>
  <si>
    <t xml:space="preserve">原成员苏文悦是另外一组负责人，所以从该组成员中撤出。</t>
  </si>
  <si>
    <r>
      <rPr>
        <sz val="8"/>
        <rFont val="Noto Sans"/>
        <family val="2"/>
      </rPr>
      <t xml:space="preserve">北京学僧互联网</t>
    </r>
    <r>
      <rPr>
        <sz val="8"/>
        <rFont val="宋体"/>
        <family val="0"/>
        <charset val="134"/>
      </rPr>
      <t xml:space="preserve">O2O</t>
    </r>
    <r>
      <rPr>
        <sz val="8"/>
        <rFont val="Noto Sans"/>
        <family val="2"/>
      </rPr>
      <t xml:space="preserve">运作方案商业计划书</t>
    </r>
  </si>
  <si>
    <t xml:space="preserve">张馨月</t>
  </si>
  <si>
    <t xml:space="preserve">薛向荣</t>
  </si>
  <si>
    <t xml:space="preserve">刘芸</t>
  </si>
  <si>
    <t xml:space="preserve">杨沫优</t>
  </si>
  <si>
    <t xml:space="preserve">廖林</t>
  </si>
  <si>
    <r>
      <rPr>
        <sz val="8"/>
        <rFont val="Noto Sans"/>
        <family val="2"/>
      </rPr>
      <t xml:space="preserve">项目名称变更，原名称是《岳西内销绿茶北京区</t>
    </r>
    <r>
      <rPr>
        <sz val="8"/>
        <rFont val="宋体"/>
        <family val="0"/>
        <charset val="134"/>
      </rPr>
      <t xml:space="preserve">O2O</t>
    </r>
    <r>
      <rPr>
        <sz val="8"/>
        <rFont val="Noto Sans"/>
        <family val="2"/>
      </rPr>
      <t xml:space="preserve">运作方案初步商业计划书》</t>
    </r>
  </si>
  <si>
    <r>
      <rPr>
        <sz val="8"/>
        <rFont val="Noto Sans"/>
        <family val="2"/>
      </rPr>
      <t xml:space="preserve">首经贸</t>
    </r>
    <r>
      <rPr>
        <sz val="8"/>
        <rFont val="宋体"/>
        <family val="0"/>
        <charset val="134"/>
      </rPr>
      <t xml:space="preserve">4</t>
    </r>
    <r>
      <rPr>
        <sz val="8"/>
        <rFont val="Noto Sans"/>
        <family val="2"/>
      </rPr>
      <t xml:space="preserve">号宿舍楼火灾逃生方案模拟研究</t>
    </r>
  </si>
  <si>
    <t xml:space="preserve">王勇毅</t>
  </si>
  <si>
    <t xml:space="preserve">汪志勇</t>
  </si>
  <si>
    <t xml:space="preserve">齐伟</t>
  </si>
  <si>
    <t xml:space="preserve">刘梓溪</t>
  </si>
  <si>
    <t xml:space="preserve">财政税务学院</t>
  </si>
  <si>
    <t xml:space="preserve">关于全面推进营改增的问题研究——以北京地区餐饮业为例</t>
  </si>
  <si>
    <t xml:space="preserve">刘颖</t>
  </si>
  <si>
    <t xml:space="preserve">吕明慧</t>
  </si>
  <si>
    <t xml:space="preserve">王思畅</t>
  </si>
  <si>
    <t xml:space="preserve">钟金金</t>
  </si>
  <si>
    <t xml:space="preserve">郭佳</t>
  </si>
  <si>
    <t xml:space="preserve">原名称《全面推进营业税改征增值税的问题研究》</t>
  </si>
  <si>
    <t xml:space="preserve">当代大学生服饰消费行为的市场调查研究——以首经贸为例</t>
  </si>
  <si>
    <t xml:space="preserve">李林君</t>
  </si>
  <si>
    <t xml:space="preserve">李慧敏</t>
  </si>
  <si>
    <t xml:space="preserve">张佳辉</t>
  </si>
  <si>
    <t xml:space="preserve">芦祎涵</t>
  </si>
  <si>
    <r>
      <rPr>
        <sz val="8"/>
        <rFont val="Noto Sans"/>
        <family val="2"/>
      </rPr>
      <t xml:space="preserve">伊帕热木</t>
    </r>
    <r>
      <rPr>
        <sz val="8"/>
        <rFont val="宋体"/>
        <family val="0"/>
        <charset val="134"/>
      </rPr>
      <t xml:space="preserve">·</t>
    </r>
    <r>
      <rPr>
        <sz val="8"/>
        <rFont val="Noto Sans"/>
        <family val="2"/>
      </rPr>
      <t xml:space="preserve">萨迪克江</t>
    </r>
  </si>
  <si>
    <r>
      <rPr>
        <sz val="8"/>
        <rFont val="Noto Sans"/>
        <family val="2"/>
      </rPr>
      <t xml:space="preserve">原名称：（</t>
    </r>
    <r>
      <rPr>
        <sz val="8"/>
        <rFont val="宋体"/>
        <family val="0"/>
        <charset val="134"/>
      </rPr>
      <t xml:space="preserve">1</t>
    </r>
    <r>
      <rPr>
        <sz val="8"/>
        <rFont val="Noto Sans"/>
        <family val="2"/>
      </rPr>
      <t xml:space="preserve">）大学生消费行为调查研究；（</t>
    </r>
    <r>
      <rPr>
        <sz val="8"/>
        <rFont val="宋体"/>
        <family val="0"/>
        <charset val="134"/>
      </rPr>
      <t xml:space="preserve">2</t>
    </r>
    <r>
      <rPr>
        <sz val="8"/>
        <rFont val="Noto Sans"/>
        <family val="2"/>
      </rPr>
      <t xml:space="preserve">）北京市大学生对服饰自身服饰的消费所反映出的消费心理与价值取向的调查研究——以首都经济贸易大学学生为例</t>
    </r>
  </si>
  <si>
    <t xml:space="preserve">大学生税收意识调查与分析</t>
  </si>
  <si>
    <t xml:space="preserve">姜明耀</t>
  </si>
  <si>
    <t xml:space="preserve">谢浩然</t>
  </si>
  <si>
    <t xml:space="preserve">常怡娜</t>
  </si>
  <si>
    <t xml:space="preserve">盖括</t>
  </si>
  <si>
    <t xml:space="preserve">二胎放开以后托儿所的市场调查</t>
  </si>
  <si>
    <t xml:space="preserve">黄春元</t>
  </si>
  <si>
    <t xml:space="preserve">雷丽平</t>
  </si>
  <si>
    <t xml:space="preserve">朱孟丽</t>
  </si>
  <si>
    <r>
      <rPr>
        <sz val="8"/>
        <rFont val="Noto Sans"/>
        <family val="2"/>
      </rPr>
      <t xml:space="preserve">成员</t>
    </r>
    <r>
      <rPr>
        <sz val="8"/>
        <rFont val="宋体"/>
        <family val="0"/>
        <charset val="134"/>
      </rPr>
      <t xml:space="preserve">3</t>
    </r>
    <r>
      <rPr>
        <sz val="8"/>
        <rFont val="Noto Sans"/>
        <family val="2"/>
      </rPr>
      <t xml:space="preserve">人退出：史博文</t>
    </r>
    <r>
      <rPr>
        <sz val="8"/>
        <rFont val="宋体"/>
        <family val="0"/>
        <charset val="134"/>
      </rPr>
      <t xml:space="preserve">32015090026</t>
    </r>
    <r>
      <rPr>
        <sz val="8"/>
        <rFont val="Noto Sans"/>
        <family val="2"/>
      </rPr>
      <t xml:space="preserve">、孟诗雅</t>
    </r>
    <r>
      <rPr>
        <sz val="8"/>
        <rFont val="宋体"/>
        <family val="0"/>
        <charset val="134"/>
      </rPr>
      <t xml:space="preserve">32015090006</t>
    </r>
    <r>
      <rPr>
        <sz val="8"/>
        <rFont val="Noto Sans"/>
        <family val="2"/>
      </rPr>
      <t xml:space="preserve">、李轩</t>
    </r>
    <r>
      <rPr>
        <sz val="8"/>
        <rFont val="宋体"/>
        <family val="0"/>
        <charset val="134"/>
      </rPr>
      <t xml:space="preserve">32015090016</t>
    </r>
    <r>
      <rPr>
        <sz val="8"/>
        <rFont val="Noto Sans"/>
        <family val="2"/>
      </rPr>
      <t xml:space="preserve">。新增朱孟丽。</t>
    </r>
  </si>
  <si>
    <r>
      <rPr>
        <sz val="8"/>
        <rFont val="Noto Sans"/>
        <family val="2"/>
      </rPr>
      <t xml:space="preserve">农业企业</t>
    </r>
    <r>
      <rPr>
        <sz val="8"/>
        <rFont val="宋体"/>
        <family val="0"/>
        <charset val="134"/>
      </rPr>
      <t xml:space="preserve">IPO</t>
    </r>
    <r>
      <rPr>
        <sz val="8"/>
        <rFont val="Noto Sans"/>
        <family val="2"/>
      </rPr>
      <t xml:space="preserve">的瓶颈</t>
    </r>
  </si>
  <si>
    <t xml:space="preserve">张春平</t>
  </si>
  <si>
    <t xml:space="preserve">张鑫媛</t>
  </si>
  <si>
    <t xml:space="preserve">崔杉</t>
  </si>
  <si>
    <t xml:space="preserve">岳缘</t>
  </si>
  <si>
    <t xml:space="preserve">姜珊</t>
  </si>
  <si>
    <t xml:space="preserve">智能手机在大学生中的应用状况、问题与对策分析——以首经贸为例</t>
  </si>
  <si>
    <t xml:space="preserve">黄芳娜</t>
  </si>
  <si>
    <t xml:space="preserve">秦燕川</t>
  </si>
  <si>
    <r>
      <rPr>
        <sz val="8"/>
        <rFont val="Noto Sans"/>
        <family val="2"/>
      </rPr>
      <t xml:space="preserve">迪丽玛尔</t>
    </r>
    <r>
      <rPr>
        <sz val="8"/>
        <rFont val="宋体"/>
        <family val="0"/>
        <charset val="134"/>
      </rPr>
      <t xml:space="preserve">·</t>
    </r>
    <r>
      <rPr>
        <sz val="8"/>
        <rFont val="Noto Sans"/>
        <family val="2"/>
      </rPr>
      <t xml:space="preserve">卡肯</t>
    </r>
  </si>
  <si>
    <t xml:space="preserve">中期检查：放弃</t>
  </si>
  <si>
    <t xml:space="preserve">少数民族大学生如何适应首都大学生活</t>
  </si>
  <si>
    <t xml:space="preserve">吴晖</t>
  </si>
  <si>
    <t xml:space="preserve">方天宇</t>
  </si>
  <si>
    <t xml:space="preserve">王佩</t>
  </si>
  <si>
    <t xml:space="preserve">李金映</t>
  </si>
  <si>
    <t xml:space="preserve">洛桑旦增</t>
  </si>
  <si>
    <t xml:space="preserve">大学生手机使用与依赖问题调查研究</t>
  </si>
  <si>
    <t xml:space="preserve">刘翔</t>
  </si>
  <si>
    <t xml:space="preserve">刘学洋</t>
  </si>
  <si>
    <t xml:space="preserve">赵文熙</t>
  </si>
  <si>
    <t xml:space="preserve">庄雪</t>
  </si>
  <si>
    <t xml:space="preserve">姚婧</t>
  </si>
  <si>
    <t xml:space="preserve">高铁菊</t>
  </si>
  <si>
    <r>
      <rPr>
        <sz val="8"/>
        <rFont val="Noto Sans"/>
        <family val="2"/>
      </rPr>
      <t xml:space="preserve">关于</t>
    </r>
    <r>
      <rPr>
        <sz val="8"/>
        <rFont val="宋体"/>
        <family val="0"/>
        <charset val="134"/>
      </rPr>
      <t xml:space="preserve">59</t>
    </r>
    <r>
      <rPr>
        <sz val="8"/>
        <rFont val="Noto Sans"/>
        <family val="2"/>
      </rPr>
      <t xml:space="preserve">夜猫店运营的调查分析</t>
    </r>
  </si>
  <si>
    <t xml:space="preserve">创业训练项目</t>
  </si>
  <si>
    <t xml:space="preserve">陈蕾</t>
  </si>
  <si>
    <t xml:space="preserve">靳梦颖</t>
  </si>
  <si>
    <t xml:space="preserve">于晴</t>
  </si>
  <si>
    <t xml:space="preserve">万畅</t>
  </si>
  <si>
    <t xml:space="preserve">财经高校经管类大一年级教学与学生学习方式比较</t>
  </si>
  <si>
    <t xml:space="preserve">王珂</t>
  </si>
  <si>
    <t xml:space="preserve">周璇</t>
  </si>
  <si>
    <t xml:space="preserve">靳晓敏</t>
  </si>
  <si>
    <t xml:space="preserve">张与涵</t>
  </si>
  <si>
    <t xml:space="preserve">白雪函</t>
  </si>
  <si>
    <r>
      <rPr>
        <sz val="8"/>
        <rFont val="Noto Sans"/>
        <family val="2"/>
      </rPr>
      <t xml:space="preserve">伊帕热木</t>
    </r>
    <r>
      <rPr>
        <sz val="8"/>
        <rFont val="宋体"/>
        <family val="0"/>
        <charset val="134"/>
      </rPr>
      <t xml:space="preserve">·</t>
    </r>
    <r>
      <rPr>
        <sz val="8"/>
        <rFont val="Noto Sans"/>
        <family val="2"/>
      </rPr>
      <t xml:space="preserve">萨迪克江</t>
    </r>
    <r>
      <rPr>
        <sz val="8"/>
        <rFont val="宋体"/>
        <family val="0"/>
        <charset val="134"/>
      </rPr>
      <t xml:space="preserve">32015090027</t>
    </r>
    <r>
      <rPr>
        <sz val="8"/>
        <rFont val="Noto Sans"/>
        <family val="2"/>
      </rPr>
      <t xml:space="preserve">退出项目</t>
    </r>
  </si>
  <si>
    <r>
      <rPr>
        <sz val="8"/>
        <rFont val="Noto Sans"/>
        <family val="2"/>
      </rPr>
      <t xml:space="preserve">独生子女父母养老问题调查研究</t>
    </r>
    <r>
      <rPr>
        <sz val="8"/>
        <rFont val="宋体"/>
        <family val="0"/>
        <charset val="134"/>
      </rPr>
      <t xml:space="preserve">-</t>
    </r>
    <r>
      <rPr>
        <sz val="8"/>
        <rFont val="Noto Sans"/>
        <family val="2"/>
      </rPr>
      <t xml:space="preserve">以北京市为例</t>
    </r>
  </si>
  <si>
    <t xml:space="preserve">李红霞</t>
  </si>
  <si>
    <t xml:space="preserve">赵欣</t>
  </si>
  <si>
    <t xml:space="preserve">靳新宇</t>
  </si>
  <si>
    <t xml:space="preserve">孟浩雯</t>
  </si>
  <si>
    <t xml:space="preserve">中关村先行先试税收政策实施效果评估——以上市公司为例</t>
  </si>
  <si>
    <t xml:space="preserve">陈远燕</t>
  </si>
  <si>
    <t xml:space="preserve">何明俊</t>
  </si>
  <si>
    <t xml:space="preserve">陈缘</t>
  </si>
  <si>
    <t xml:space="preserve">徐秋萍</t>
  </si>
  <si>
    <t xml:space="preserve">税务机构设置的国际比较与借鉴</t>
  </si>
  <si>
    <t xml:space="preserve">张文婷</t>
  </si>
  <si>
    <t xml:space="preserve">时宝宇</t>
  </si>
  <si>
    <t xml:space="preserve">原项目名称为《发展中国家企业境外所得征税的规定》</t>
  </si>
  <si>
    <t xml:space="preserve">政府资助政策对企业创新行为的效应评估——以创业板上市公司为例</t>
  </si>
  <si>
    <t xml:space="preserve">宋雨薇</t>
  </si>
  <si>
    <t xml:space="preserve">权锐</t>
  </si>
  <si>
    <t xml:space="preserve">王续</t>
  </si>
  <si>
    <t xml:space="preserve">兰辉</t>
  </si>
  <si>
    <t xml:space="preserve">付林颖</t>
  </si>
  <si>
    <t xml:space="preserve">北京地区财经大学学生择业就业情况调查研究</t>
  </si>
  <si>
    <t xml:space="preserve">史兴旺</t>
  </si>
  <si>
    <t xml:space="preserve">郑丽鑫</t>
  </si>
  <si>
    <t xml:space="preserve">窦子恬</t>
  </si>
  <si>
    <t xml:space="preserve">新疆少数民族大学生学习生活适应性研究</t>
  </si>
  <si>
    <t xml:space="preserve">李思然</t>
  </si>
  <si>
    <r>
      <rPr>
        <sz val="8"/>
        <rFont val="Noto Sans"/>
        <family val="2"/>
      </rPr>
      <t xml:space="preserve">苏比努尔</t>
    </r>
    <r>
      <rPr>
        <sz val="8"/>
        <rFont val="宋体"/>
        <family val="0"/>
        <charset val="134"/>
      </rPr>
      <t xml:space="preserve">·</t>
    </r>
    <r>
      <rPr>
        <sz val="8"/>
        <rFont val="Noto Sans"/>
        <family val="2"/>
      </rPr>
      <t xml:space="preserve">艾山江</t>
    </r>
  </si>
  <si>
    <r>
      <rPr>
        <sz val="8"/>
        <rFont val="Noto Sans"/>
        <family val="2"/>
      </rPr>
      <t xml:space="preserve">帕尔曼</t>
    </r>
    <r>
      <rPr>
        <sz val="8"/>
        <rFont val="宋体"/>
        <family val="0"/>
        <charset val="134"/>
      </rPr>
      <t xml:space="preserve">·</t>
    </r>
    <r>
      <rPr>
        <sz val="8"/>
        <rFont val="Noto Sans"/>
        <family val="2"/>
      </rPr>
      <t xml:space="preserve">艾莎</t>
    </r>
  </si>
  <si>
    <r>
      <rPr>
        <sz val="8"/>
        <rFont val="Noto Sans"/>
        <family val="2"/>
      </rPr>
      <t xml:space="preserve">迪拉热</t>
    </r>
    <r>
      <rPr>
        <sz val="8"/>
        <rFont val="宋体"/>
        <family val="0"/>
        <charset val="134"/>
      </rPr>
      <t xml:space="preserve">·</t>
    </r>
    <r>
      <rPr>
        <sz val="8"/>
        <rFont val="Noto Sans"/>
        <family val="2"/>
      </rPr>
      <t xml:space="preserve">阿不力米提</t>
    </r>
  </si>
  <si>
    <r>
      <rPr>
        <sz val="8"/>
        <rFont val="Noto Sans"/>
        <family val="2"/>
      </rPr>
      <t xml:space="preserve">阿依加玛丽</t>
    </r>
    <r>
      <rPr>
        <sz val="8"/>
        <rFont val="宋体"/>
        <family val="0"/>
        <charset val="134"/>
      </rPr>
      <t xml:space="preserve">·</t>
    </r>
    <r>
      <rPr>
        <sz val="8"/>
        <rFont val="Noto Sans"/>
        <family val="2"/>
      </rPr>
      <t xml:space="preserve">依明</t>
    </r>
  </si>
  <si>
    <t xml:space="preserve">国产小众品牌实体画材店的构想</t>
  </si>
  <si>
    <t xml:space="preserve">王海南</t>
  </si>
  <si>
    <t xml:space="preserve">高萌</t>
  </si>
  <si>
    <t xml:space="preserve">孙雨曦</t>
  </si>
  <si>
    <t xml:space="preserve">邱婷</t>
  </si>
  <si>
    <t xml:space="preserve">尚旭</t>
  </si>
  <si>
    <r>
      <rPr>
        <sz val="8"/>
        <rFont val="Noto Sans"/>
        <family val="2"/>
      </rPr>
      <t xml:space="preserve">沙丽玛</t>
    </r>
    <r>
      <rPr>
        <sz val="8"/>
        <rFont val="宋体"/>
        <family val="0"/>
        <charset val="134"/>
      </rPr>
      <t xml:space="preserve">·</t>
    </r>
    <r>
      <rPr>
        <sz val="8"/>
        <rFont val="Noto Sans"/>
        <family val="2"/>
      </rPr>
      <t xml:space="preserve">苏力兰</t>
    </r>
  </si>
  <si>
    <t xml:space="preserve">原名称《文艺美术画材实体店》</t>
  </si>
  <si>
    <t xml:space="preserve">陶瓷首饰经营计划</t>
  </si>
  <si>
    <t xml:space="preserve">王欣然</t>
  </si>
  <si>
    <t xml:space="preserve">张逸箫</t>
  </si>
  <si>
    <t xml:space="preserve">原成员刘学洋是另一组的负责人，这不符合规定，故去掉此组其成员资格。原项目名称《“陶朱仙馆”淘宝店铺》。原指导教师高敏丽</t>
  </si>
  <si>
    <t xml:space="preserve">经贸书吧</t>
  </si>
  <si>
    <t xml:space="preserve">张晓慧</t>
  </si>
  <si>
    <t xml:space="preserve">田朴</t>
  </si>
  <si>
    <t xml:space="preserve">王诗韵</t>
  </si>
  <si>
    <t xml:space="preserve">李敬</t>
  </si>
  <si>
    <t xml:space="preserve">忽禹</t>
  </si>
  <si>
    <t xml:space="preserve">原成员张鑫媛是另一组的负责人，这不符合规定，故去掉此组其成员资格。</t>
  </si>
  <si>
    <t xml:space="preserve">电子竞技文化传播</t>
  </si>
  <si>
    <t xml:space="preserve">刘永涛</t>
  </si>
  <si>
    <t xml:space="preserve">郭翰钊</t>
  </si>
  <si>
    <t xml:space="preserve">卢逸飞</t>
  </si>
  <si>
    <t xml:space="preserve">王一鸣</t>
  </si>
  <si>
    <t xml:space="preserve">城市经济与公共管理学院</t>
  </si>
  <si>
    <t xml:space="preserve">北京居民对于小区围墙拆除的态度及政策推进的研究</t>
  </si>
  <si>
    <t xml:space="preserve">周芳</t>
  </si>
  <si>
    <t xml:space="preserve">胡江羚</t>
  </si>
  <si>
    <t xml:space="preserve">余天艺</t>
  </si>
  <si>
    <r>
      <rPr>
        <sz val="8"/>
        <rFont val="Noto Sans"/>
        <family val="2"/>
      </rPr>
      <t xml:space="preserve">任硕铭</t>
    </r>
    <r>
      <rPr>
        <sz val="8"/>
        <rFont val="宋体"/>
        <family val="0"/>
        <charset val="134"/>
      </rPr>
      <t xml:space="preserve">32014010113</t>
    </r>
    <r>
      <rPr>
        <sz val="8"/>
        <rFont val="Noto Sans"/>
        <family val="2"/>
      </rPr>
      <t xml:space="preserve">退出，余天艺</t>
    </r>
    <r>
      <rPr>
        <sz val="8"/>
        <rFont val="宋体"/>
        <family val="0"/>
        <charset val="134"/>
      </rPr>
      <t xml:space="preserve">32014010101</t>
    </r>
    <r>
      <rPr>
        <sz val="8"/>
        <rFont val="Noto Sans"/>
        <family val="2"/>
      </rPr>
      <t xml:space="preserve">新加入</t>
    </r>
  </si>
  <si>
    <t xml:space="preserve">北京市环保类社会企业研究</t>
  </si>
  <si>
    <t xml:space="preserve">徐君</t>
  </si>
  <si>
    <t xml:space="preserve">张天成</t>
  </si>
  <si>
    <t xml:space="preserve">李凯</t>
  </si>
  <si>
    <t xml:space="preserve">王致爽</t>
  </si>
  <si>
    <t xml:space="preserve">任硕铭</t>
  </si>
  <si>
    <t xml:space="preserve">北京市郊发展地上轨道交通的需求分析及经验借鉴</t>
  </si>
  <si>
    <t xml:space="preserve">程帅文</t>
  </si>
  <si>
    <t xml:space="preserve">唐艺玮</t>
  </si>
  <si>
    <t xml:space="preserve">贾晔宁</t>
  </si>
  <si>
    <t xml:space="preserve">张泽斌</t>
  </si>
  <si>
    <t xml:space="preserve">京津冀产业分工合作研究</t>
  </si>
  <si>
    <t xml:space="preserve">周伟</t>
  </si>
  <si>
    <t xml:space="preserve">杨一君</t>
  </si>
  <si>
    <t xml:space="preserve">李小颖</t>
  </si>
  <si>
    <t xml:space="preserve">时晨</t>
  </si>
  <si>
    <t xml:space="preserve">郭佳祺</t>
  </si>
  <si>
    <t xml:space="preserve">毛若冲</t>
  </si>
  <si>
    <t xml:space="preserve">城六区人口居住与疏解意愿调查</t>
  </si>
  <si>
    <t xml:space="preserve">赵秀池</t>
  </si>
  <si>
    <t xml:space="preserve">赵子薇</t>
  </si>
  <si>
    <t xml:space="preserve">韩梦丽</t>
  </si>
  <si>
    <t xml:space="preserve">邢一洁</t>
  </si>
  <si>
    <t xml:space="preserve">杜迎</t>
  </si>
  <si>
    <t xml:space="preserve">高新宇</t>
  </si>
  <si>
    <r>
      <rPr>
        <sz val="8"/>
        <rFont val="Noto Sans"/>
        <family val="2"/>
      </rPr>
      <t xml:space="preserve">新增成员高新宇</t>
    </r>
    <r>
      <rPr>
        <sz val="8"/>
        <rFont val="宋体"/>
        <family val="0"/>
        <charset val="134"/>
      </rPr>
      <t xml:space="preserve">32013010173</t>
    </r>
  </si>
  <si>
    <t xml:space="preserve">公共管理类大学生创业意向、领域及政策引导研究</t>
  </si>
  <si>
    <t xml:space="preserve">谭善勇</t>
  </si>
  <si>
    <t xml:space="preserve">董欢</t>
  </si>
  <si>
    <t xml:space="preserve">权思颖</t>
  </si>
  <si>
    <t xml:space="preserve">李安宁</t>
  </si>
  <si>
    <t xml:space="preserve">北京市环保类非营利组织研究</t>
  </si>
  <si>
    <t xml:space="preserve">贾紫雪</t>
  </si>
  <si>
    <t xml:space="preserve">郑亚萍</t>
  </si>
  <si>
    <t xml:space="preserve">刘家琦</t>
  </si>
  <si>
    <t xml:space="preserve">罗云</t>
  </si>
  <si>
    <t xml:space="preserve">闫杰</t>
  </si>
  <si>
    <t xml:space="preserve">北京市居住人口意愿调研</t>
  </si>
  <si>
    <t xml:space="preserve">何楠</t>
  </si>
  <si>
    <t xml:space="preserve">孙玥</t>
  </si>
  <si>
    <t xml:space="preserve">我国农村集体建设用地流转模式比较研究</t>
  </si>
  <si>
    <t xml:space="preserve">王建强</t>
  </si>
  <si>
    <t xml:space="preserve">高敏宽</t>
  </si>
  <si>
    <t xml:space="preserve">吴秉真</t>
  </si>
  <si>
    <r>
      <rPr>
        <sz val="8"/>
        <rFont val="Noto Sans"/>
        <family val="2"/>
      </rPr>
      <t xml:space="preserve">北京</t>
    </r>
    <r>
      <rPr>
        <sz val="8"/>
        <rFont val="宋体"/>
        <family val="0"/>
        <charset val="134"/>
      </rPr>
      <t xml:space="preserve">2016</t>
    </r>
    <r>
      <rPr>
        <sz val="8"/>
        <rFont val="Noto Sans"/>
        <family val="2"/>
      </rPr>
      <t xml:space="preserve">年“二手房热”问题分析</t>
    </r>
  </si>
  <si>
    <t xml:space="preserve">刘水杏</t>
  </si>
  <si>
    <t xml:space="preserve">曹可月</t>
  </si>
  <si>
    <t xml:space="preserve">殷经纶</t>
  </si>
  <si>
    <t xml:space="preserve">杨一然</t>
  </si>
  <si>
    <t xml:space="preserve">以丰台菜户营棚改区为例，分析新兴核心区的城市更新</t>
  </si>
  <si>
    <t xml:space="preserve">王德起</t>
  </si>
  <si>
    <t xml:space="preserve">王宇</t>
  </si>
  <si>
    <t xml:space="preserve">陆江</t>
  </si>
  <si>
    <t xml:space="preserve">许京晶</t>
  </si>
  <si>
    <t xml:space="preserve">白敏</t>
  </si>
  <si>
    <t xml:space="preserve">北京中心城向新城疏解</t>
  </si>
  <si>
    <t xml:space="preserve">吴庆玲</t>
  </si>
  <si>
    <t xml:space="preserve">安晓彤</t>
  </si>
  <si>
    <t xml:space="preserve">于正阳</t>
  </si>
  <si>
    <t xml:space="preserve">何鑫烨</t>
  </si>
  <si>
    <r>
      <rPr>
        <sz val="8"/>
        <rFont val="Noto Sans"/>
        <family val="2"/>
      </rPr>
      <t xml:space="preserve">新增成员何鑫烨</t>
    </r>
    <r>
      <rPr>
        <sz val="8"/>
        <rFont val="宋体"/>
        <family val="0"/>
        <charset val="134"/>
      </rPr>
      <t xml:space="preserve">32013010165</t>
    </r>
  </si>
  <si>
    <t xml:space="preserve">法学院</t>
  </si>
  <si>
    <t xml:space="preserve">我国受贿罪量刑差异问题实证研究</t>
  </si>
  <si>
    <t xml:space="preserve">王剑波</t>
  </si>
  <si>
    <t xml:space="preserve">王子琛</t>
  </si>
  <si>
    <t xml:space="preserve">刘鹏</t>
  </si>
  <si>
    <t xml:space="preserve">夏雨润</t>
  </si>
  <si>
    <t xml:space="preserve">魏一帆</t>
  </si>
  <si>
    <t xml:space="preserve">关于安乐死在中国合法化的研究</t>
  </si>
  <si>
    <t xml:space="preserve">尚琤</t>
  </si>
  <si>
    <t xml:space="preserve">田宇慧</t>
  </si>
  <si>
    <t xml:space="preserve">龙雪洋</t>
  </si>
  <si>
    <t xml:space="preserve">崔雪鑫</t>
  </si>
  <si>
    <t xml:space="preserve">汪雨婷</t>
  </si>
  <si>
    <t xml:space="preserve">刘钰晗</t>
  </si>
  <si>
    <t xml:space="preserve">政府对社会慈善行为规制研究</t>
  </si>
  <si>
    <t xml:space="preserve">焦志勇</t>
  </si>
  <si>
    <t xml:space="preserve">孙蕾</t>
  </si>
  <si>
    <t xml:space="preserve">李惠</t>
  </si>
  <si>
    <r>
      <rPr>
        <sz val="8"/>
        <rFont val="宋体"/>
        <family val="0"/>
        <charset val="134"/>
      </rPr>
      <t xml:space="preserve">45</t>
    </r>
    <r>
      <rPr>
        <sz val="8"/>
        <rFont val="Noto Sans"/>
        <family val="2"/>
      </rPr>
      <t xml:space="preserve">、</t>
    </r>
    <r>
      <rPr>
        <sz val="8"/>
        <rFont val="宋体"/>
        <family val="0"/>
        <charset val="134"/>
      </rPr>
      <t xml:space="preserve">47</t>
    </r>
    <r>
      <rPr>
        <sz val="8"/>
        <rFont val="Noto Sans"/>
        <family val="2"/>
      </rPr>
      <t xml:space="preserve">、</t>
    </r>
    <r>
      <rPr>
        <sz val="8"/>
        <rFont val="宋体"/>
        <family val="0"/>
        <charset val="134"/>
      </rPr>
      <t xml:space="preserve">59</t>
    </r>
    <r>
      <rPr>
        <sz val="8"/>
        <rFont val="Noto Sans"/>
        <family val="2"/>
      </rPr>
      <t xml:space="preserve">、</t>
    </r>
    <r>
      <rPr>
        <sz val="8"/>
        <rFont val="宋体"/>
        <family val="0"/>
        <charset val="134"/>
      </rPr>
      <t xml:space="preserve">63</t>
    </r>
    <r>
      <rPr>
        <sz val="8"/>
        <rFont val="Noto Sans"/>
        <family val="2"/>
      </rPr>
      <t xml:space="preserve">为同一个指导老师</t>
    </r>
  </si>
  <si>
    <t xml:space="preserve">论网络消费者隐私权保护</t>
  </si>
  <si>
    <t xml:space="preserve">陶盈</t>
  </si>
  <si>
    <t xml:space="preserve">江春燕</t>
  </si>
  <si>
    <t xml:space="preserve">古丽阿依谢姆</t>
  </si>
  <si>
    <t xml:space="preserve">论当前中国法定结婚年龄的合法性</t>
  </si>
  <si>
    <t xml:space="preserve">贺燕</t>
  </si>
  <si>
    <t xml:space="preserve">洪小玲</t>
  </si>
  <si>
    <t xml:space="preserve">高岚芝</t>
  </si>
  <si>
    <t xml:space="preserve">旅游合同中消费者保护问题研究</t>
  </si>
  <si>
    <t xml:space="preserve">米新丽</t>
  </si>
  <si>
    <t xml:space="preserve">黄玉婕</t>
  </si>
  <si>
    <t xml:space="preserve">俞焱</t>
  </si>
  <si>
    <t xml:space="preserve">加那尔古丽</t>
  </si>
  <si>
    <t xml:space="preserve">网约私家车规范性研究</t>
  </si>
  <si>
    <t xml:space="preserve">郭雪怡</t>
  </si>
  <si>
    <t xml:space="preserve">金双雪</t>
  </si>
  <si>
    <t xml:space="preserve">李洁</t>
  </si>
  <si>
    <t xml:space="preserve">冯勤熙</t>
  </si>
  <si>
    <t xml:space="preserve">杜佳美</t>
  </si>
  <si>
    <t xml:space="preserve">原名称《网约私家车的合法性研究》</t>
  </si>
  <si>
    <t xml:space="preserve">海外代购的法律问题</t>
  </si>
  <si>
    <t xml:space="preserve">兰燕卓</t>
  </si>
  <si>
    <t xml:space="preserve">陈春晖</t>
  </si>
  <si>
    <t xml:space="preserve">张景锋</t>
  </si>
  <si>
    <t xml:space="preserve">张硕</t>
  </si>
  <si>
    <t xml:space="preserve">杨欣远</t>
  </si>
  <si>
    <t xml:space="preserve">陆明浩</t>
  </si>
  <si>
    <t xml:space="preserve">我国慈善法配套法律制度研究</t>
  </si>
  <si>
    <t xml:space="preserve">谢海霞</t>
  </si>
  <si>
    <t xml:space="preserve">郭嘉豪</t>
  </si>
  <si>
    <t xml:space="preserve">吴钰承</t>
  </si>
  <si>
    <t xml:space="preserve">关于限制古建筑景区过度开发的立法研究</t>
  </si>
  <si>
    <t xml:space="preserve">刘佳仪</t>
  </si>
  <si>
    <t xml:space="preserve">单易</t>
  </si>
  <si>
    <t xml:space="preserve">穆杰</t>
  </si>
  <si>
    <t xml:space="preserve">刘鉴璋</t>
  </si>
  <si>
    <t xml:space="preserve">原名称《古建筑景区商业化的规范性管理》</t>
  </si>
  <si>
    <t xml:space="preserve">网络社交平台个人隐私权保护研究</t>
  </si>
  <si>
    <t xml:space="preserve">刘迎泽</t>
  </si>
  <si>
    <t xml:space="preserve">谢育红</t>
  </si>
  <si>
    <t xml:space="preserve">于晗</t>
  </si>
  <si>
    <t xml:space="preserve">赵旖超</t>
  </si>
  <si>
    <t xml:space="preserve">秦佳明</t>
  </si>
  <si>
    <r>
      <rPr>
        <sz val="8"/>
        <rFont val="Noto Sans"/>
        <family val="2"/>
      </rPr>
      <t xml:space="preserve">张萍</t>
    </r>
    <r>
      <rPr>
        <sz val="8"/>
        <rFont val="宋体"/>
        <family val="0"/>
        <charset val="134"/>
      </rPr>
      <t xml:space="preserve">32014100028</t>
    </r>
    <r>
      <rPr>
        <sz val="8"/>
        <rFont val="Noto Sans"/>
        <family val="2"/>
      </rPr>
      <t xml:space="preserve">退出。原名称《微信环境下个人隐私权保护研究》</t>
    </r>
  </si>
  <si>
    <t xml:space="preserve">网络兼职存在的法律问题研究</t>
  </si>
  <si>
    <t xml:space="preserve">张鹏</t>
  </si>
  <si>
    <t xml:space="preserve">杨博远</t>
  </si>
  <si>
    <t xml:space="preserve">金子晗</t>
  </si>
  <si>
    <t xml:space="preserve">罗子钰</t>
  </si>
  <si>
    <t xml:space="preserve">李馨雨</t>
  </si>
  <si>
    <t xml:space="preserve">新媒体大环境下“人肉搜索”的法律问题探讨</t>
  </si>
  <si>
    <t xml:space="preserve">郑文科</t>
  </si>
  <si>
    <t xml:space="preserve">高靖雯</t>
  </si>
  <si>
    <t xml:space="preserve">史晓芸</t>
  </si>
  <si>
    <t xml:space="preserve">柯瞳</t>
  </si>
  <si>
    <t xml:space="preserve">马歆媛</t>
  </si>
  <si>
    <t xml:space="preserve">李梦云</t>
  </si>
  <si>
    <t xml:space="preserve">银行卡犯罪引发的储蓄合同纠纷问题研究</t>
  </si>
  <si>
    <t xml:space="preserve">王德山</t>
  </si>
  <si>
    <t xml:space="preserve">章晓婷</t>
  </si>
  <si>
    <t xml:space="preserve">张莉</t>
  </si>
  <si>
    <t xml:space="preserve">原名称《论合同成立与生效》</t>
  </si>
  <si>
    <t xml:space="preserve">未成年流动人口犯罪防控分析</t>
  </si>
  <si>
    <t xml:space="preserve">苏玥</t>
  </si>
  <si>
    <t xml:space="preserve">罗紫瑶</t>
  </si>
  <si>
    <t xml:space="preserve">杨沥彬</t>
  </si>
  <si>
    <t xml:space="preserve">兰海燕</t>
  </si>
  <si>
    <t xml:space="preserve">员额制改革中的法官助理研究</t>
  </si>
  <si>
    <t xml:space="preserve">赵博雅</t>
  </si>
  <si>
    <t xml:space="preserve">杨洁</t>
  </si>
  <si>
    <t xml:space="preserve">宋佳颖</t>
  </si>
  <si>
    <t xml:space="preserve">张倩冰</t>
  </si>
  <si>
    <t xml:space="preserve">周鑫淼</t>
  </si>
  <si>
    <t xml:space="preserve">原名称《宪法的局限与改进》</t>
  </si>
  <si>
    <t xml:space="preserve">同性“婚姻”是否应当合法化</t>
  </si>
  <si>
    <t xml:space="preserve">丁宁</t>
  </si>
  <si>
    <t xml:space="preserve">王岳</t>
  </si>
  <si>
    <t xml:space="preserve">刘源</t>
  </si>
  <si>
    <t xml:space="preserve">化妆品海外代购的现状及法律问题分析</t>
  </si>
  <si>
    <t xml:space="preserve">董晓燕</t>
  </si>
  <si>
    <t xml:space="preserve">竺天彤</t>
  </si>
  <si>
    <t xml:space="preserve">李泽慧</t>
  </si>
  <si>
    <t xml:space="preserve">刘畅</t>
  </si>
  <si>
    <t xml:space="preserve">大学生微信公众平台网上虚拟跳蚤市场</t>
  </si>
  <si>
    <t xml:space="preserve">王悦然</t>
  </si>
  <si>
    <t xml:space="preserve">刘佳琪</t>
  </si>
  <si>
    <t xml:space="preserve">法定婚龄降至十八岁是否可行</t>
  </si>
  <si>
    <t xml:space="preserve">张萍</t>
  </si>
  <si>
    <r>
      <rPr>
        <sz val="8"/>
        <rFont val="Noto Sans"/>
        <family val="2"/>
      </rPr>
      <t xml:space="preserve">赵欣</t>
    </r>
    <r>
      <rPr>
        <sz val="8"/>
        <rFont val="宋体"/>
        <family val="0"/>
        <charset val="134"/>
      </rPr>
      <t xml:space="preserve">32015100114</t>
    </r>
    <r>
      <rPr>
        <sz val="8"/>
        <rFont val="Noto Sans"/>
        <family val="2"/>
      </rPr>
      <t xml:space="preserve">退出负责人。新负责人张萍。</t>
    </r>
  </si>
  <si>
    <r>
      <rPr>
        <sz val="8"/>
        <rFont val="Noto Sans"/>
        <family val="2"/>
      </rPr>
      <t xml:space="preserve">公共政策违宪审查制度研究</t>
    </r>
    <r>
      <rPr>
        <sz val="8"/>
        <rFont val="宋体"/>
        <family val="0"/>
        <charset val="134"/>
      </rPr>
      <t xml:space="preserve">-</t>
    </r>
    <r>
      <rPr>
        <sz val="8"/>
        <rFont val="Noto Sans"/>
        <family val="2"/>
      </rPr>
      <t xml:space="preserve">从公共事件行政追责程序完善的角度</t>
    </r>
  </si>
  <si>
    <t xml:space="preserve">陈静怡</t>
  </si>
  <si>
    <t xml:space="preserve">刘佳微</t>
  </si>
  <si>
    <t xml:space="preserve">工商管理学院</t>
  </si>
  <si>
    <t xml:space="preserve">新媒体环境下意见领袖对消费者购买决策的影响——以网红经济为例</t>
  </si>
  <si>
    <t xml:space="preserve">徐礼德</t>
  </si>
  <si>
    <t xml:space="preserve">张苗</t>
  </si>
  <si>
    <t xml:space="preserve">陈宏英</t>
  </si>
  <si>
    <t xml:space="preserve">蒲晓芳</t>
  </si>
  <si>
    <t xml:space="preserve">李杨</t>
  </si>
  <si>
    <t xml:space="preserve">原名称《网红经济营销模式及其发展前景的研究》</t>
  </si>
  <si>
    <r>
      <rPr>
        <sz val="8"/>
        <rFont val="Noto Sans"/>
        <family val="2"/>
      </rPr>
      <t xml:space="preserve">“浪浪饿</t>
    </r>
    <r>
      <rPr>
        <sz val="8"/>
        <rFont val="宋体"/>
        <family val="0"/>
        <charset val="134"/>
      </rPr>
      <t xml:space="preserve">go”</t>
    </r>
    <r>
      <rPr>
        <sz val="8"/>
        <rFont val="Noto Sans"/>
        <family val="2"/>
      </rPr>
      <t xml:space="preserve">校园周边游项目</t>
    </r>
  </si>
  <si>
    <t xml:space="preserve">王紫薇</t>
  </si>
  <si>
    <t xml:space="preserve">陈萱</t>
  </si>
  <si>
    <t xml:space="preserve">王子信</t>
  </si>
  <si>
    <t xml:space="preserve">王雪</t>
  </si>
  <si>
    <t xml:space="preserve">吴佩珏</t>
  </si>
  <si>
    <t xml:space="preserve">崔梦琦</t>
  </si>
  <si>
    <t xml:space="preserve">大学生闲置物品交易平台</t>
  </si>
  <si>
    <t xml:space="preserve">关鑫</t>
  </si>
  <si>
    <t xml:space="preserve">刘吉芸</t>
  </si>
  <si>
    <t xml:space="preserve">赵倩薇</t>
  </si>
  <si>
    <t xml:space="preserve">罗兰</t>
  </si>
  <si>
    <t xml:space="preserve">张恒超</t>
  </si>
  <si>
    <t xml:space="preserve">江慧喆</t>
  </si>
  <si>
    <t xml:space="preserve">“不置障”校园租赁及交易社区</t>
  </si>
  <si>
    <t xml:space="preserve">黄苏萍</t>
  </si>
  <si>
    <t xml:space="preserve">罗紫芸</t>
  </si>
  <si>
    <t xml:space="preserve">张雨萱</t>
  </si>
  <si>
    <t xml:space="preserve">颜文菲</t>
  </si>
  <si>
    <t xml:space="preserve">陈晨璐</t>
  </si>
  <si>
    <t xml:space="preserve">马芳慧</t>
  </si>
  <si>
    <r>
      <rPr>
        <sz val="8"/>
        <rFont val="宋体"/>
        <family val="0"/>
        <charset val="134"/>
      </rPr>
      <t xml:space="preserve">LLL</t>
    </r>
    <r>
      <rPr>
        <sz val="8"/>
        <rFont val="Noto Sans"/>
        <family val="2"/>
      </rPr>
      <t xml:space="preserve">书吧</t>
    </r>
  </si>
  <si>
    <t xml:space="preserve">曹燚</t>
  </si>
  <si>
    <t xml:space="preserve">刘馨仪</t>
  </si>
  <si>
    <t xml:space="preserve">王琳</t>
  </si>
  <si>
    <t xml:space="preserve">李雅萱</t>
  </si>
  <si>
    <t xml:space="preserve">王鹏莉</t>
  </si>
  <si>
    <t xml:space="preserve">齐家蕙</t>
  </si>
  <si>
    <r>
      <rPr>
        <sz val="8"/>
        <rFont val="宋体"/>
        <family val="0"/>
        <charset val="134"/>
      </rPr>
      <t xml:space="preserve">DIY</t>
    </r>
    <r>
      <rPr>
        <sz val="8"/>
        <rFont val="Noto Sans"/>
        <family val="2"/>
      </rPr>
      <t xml:space="preserve">礼品</t>
    </r>
  </si>
  <si>
    <t xml:space="preserve">孙忠娟</t>
  </si>
  <si>
    <t xml:space="preserve">冷建和</t>
  </si>
  <si>
    <t xml:space="preserve">徐晴</t>
  </si>
  <si>
    <t xml:space="preserve">侯梦琪</t>
  </si>
  <si>
    <t xml:space="preserve">张羽翼</t>
  </si>
  <si>
    <t xml:space="preserve">牟轩逸</t>
  </si>
  <si>
    <t xml:space="preserve">大学室友对自身学习热情的影响研究</t>
  </si>
  <si>
    <t xml:space="preserve">张晗</t>
  </si>
  <si>
    <t xml:space="preserve">谢美芳</t>
  </si>
  <si>
    <t xml:space="preserve">梁秋月</t>
  </si>
  <si>
    <t xml:space="preserve">樊月明</t>
  </si>
  <si>
    <t xml:space="preserve">张悦</t>
  </si>
  <si>
    <t xml:space="preserve">高黄慧</t>
  </si>
  <si>
    <t xml:space="preserve">中华老字号的发展现状分析</t>
  </si>
  <si>
    <t xml:space="preserve">张松波</t>
  </si>
  <si>
    <t xml:space="preserve">任洁</t>
  </si>
  <si>
    <t xml:space="preserve">胡皓月</t>
  </si>
  <si>
    <t xml:space="preserve">王梓嘉</t>
  </si>
  <si>
    <t xml:space="preserve">大学生伴旅——京津冀修学旅游运作模式</t>
  </si>
  <si>
    <t xml:space="preserve">张祖群</t>
  </si>
  <si>
    <t xml:space="preserve">周化羽</t>
  </si>
  <si>
    <t xml:space="preserve">李强</t>
  </si>
  <si>
    <t xml:space="preserve">刘倩</t>
  </si>
  <si>
    <t xml:space="preserve">首经贸技能交换微信平台</t>
  </si>
  <si>
    <t xml:space="preserve">韩光军</t>
  </si>
  <si>
    <t xml:space="preserve">陈天娇</t>
  </si>
  <si>
    <t xml:space="preserve">温惠萍</t>
  </si>
  <si>
    <t xml:space="preserve">尹璇</t>
  </si>
  <si>
    <t xml:space="preserve">沈可心</t>
  </si>
  <si>
    <t xml:space="preserve">刘璐</t>
  </si>
  <si>
    <t xml:space="preserve">足料云享——教育资源信息共享的线上平台</t>
  </si>
  <si>
    <t xml:space="preserve">程丽娟</t>
  </si>
  <si>
    <t xml:space="preserve">刘冬梅</t>
  </si>
  <si>
    <t xml:space="preserve">赵思暄</t>
  </si>
  <si>
    <t xml:space="preserve">姜晓莹</t>
  </si>
  <si>
    <t xml:space="preserve">钱颖</t>
  </si>
  <si>
    <t xml:space="preserve">郝可维</t>
  </si>
  <si>
    <r>
      <rPr>
        <sz val="8"/>
        <rFont val="Noto Sans"/>
        <family val="2"/>
      </rPr>
      <t xml:space="preserve">社交</t>
    </r>
    <r>
      <rPr>
        <sz val="8"/>
        <rFont val="宋体"/>
        <family val="0"/>
        <charset val="134"/>
      </rPr>
      <t xml:space="preserve">APP</t>
    </r>
    <r>
      <rPr>
        <sz val="8"/>
        <rFont val="Noto Sans"/>
        <family val="2"/>
      </rPr>
      <t xml:space="preserve">创业计划书</t>
    </r>
  </si>
  <si>
    <t xml:space="preserve">余嘉欣</t>
  </si>
  <si>
    <t xml:space="preserve">胡议尹</t>
  </si>
  <si>
    <t xml:space="preserve">闫语桐</t>
  </si>
  <si>
    <t xml:space="preserve">李心竺</t>
  </si>
  <si>
    <t xml:space="preserve">李薇</t>
  </si>
  <si>
    <t xml:space="preserve">海外代购发展现状及前景分析</t>
  </si>
  <si>
    <t xml:space="preserve">王夏</t>
  </si>
  <si>
    <t xml:space="preserve">赵曼琳</t>
  </si>
  <si>
    <t xml:space="preserve">汪和佳</t>
  </si>
  <si>
    <t xml:space="preserve">杜荧琦</t>
  </si>
  <si>
    <t xml:space="preserve">刘香玲</t>
  </si>
  <si>
    <t xml:space="preserve">李淑颖</t>
  </si>
  <si>
    <r>
      <rPr>
        <sz val="8"/>
        <rFont val="宋体"/>
        <family val="0"/>
        <charset val="134"/>
      </rPr>
      <t xml:space="preserve">76 87  88</t>
    </r>
    <r>
      <rPr>
        <sz val="8"/>
        <rFont val="Noto Sans"/>
        <family val="2"/>
      </rPr>
      <t xml:space="preserve">为同一个老师</t>
    </r>
  </si>
  <si>
    <t xml:space="preserve">学子万里行</t>
  </si>
  <si>
    <t xml:space="preserve">毛小岗</t>
  </si>
  <si>
    <t xml:space="preserve">张帆</t>
  </si>
  <si>
    <t xml:space="preserve">王良煜</t>
  </si>
  <si>
    <t xml:space="preserve">韩雅君</t>
  </si>
  <si>
    <t xml:space="preserve">小型物件保险公司</t>
  </si>
  <si>
    <t xml:space="preserve">宋克勤</t>
  </si>
  <si>
    <t xml:space="preserve">王弋瑄</t>
  </si>
  <si>
    <t xml:space="preserve">高燕妮</t>
  </si>
  <si>
    <t xml:space="preserve">鲍永霞</t>
  </si>
  <si>
    <t xml:space="preserve">大数据时代下的商业模式创新</t>
  </si>
  <si>
    <t xml:space="preserve">苑梦</t>
  </si>
  <si>
    <t xml:space="preserve">张杨</t>
  </si>
  <si>
    <t xml:space="preserve">李月然</t>
  </si>
  <si>
    <r>
      <rPr>
        <sz val="8"/>
        <rFont val="Noto Sans"/>
        <family val="2"/>
      </rPr>
      <t xml:space="preserve">自制美食</t>
    </r>
    <r>
      <rPr>
        <sz val="8"/>
        <rFont val="宋体"/>
        <family val="0"/>
        <charset val="134"/>
      </rPr>
      <t xml:space="preserve">app</t>
    </r>
  </si>
  <si>
    <t xml:space="preserve">肖霞</t>
  </si>
  <si>
    <t xml:space="preserve">周筱曼</t>
  </si>
  <si>
    <t xml:space="preserve">李宇涵</t>
  </si>
  <si>
    <t xml:space="preserve">武芙琪</t>
  </si>
  <si>
    <t xml:space="preserve">皮姝蕊</t>
  </si>
  <si>
    <r>
      <rPr>
        <sz val="8"/>
        <rFont val="Noto Sans"/>
        <family val="2"/>
      </rPr>
      <t xml:space="preserve">懒鬼（</t>
    </r>
    <r>
      <rPr>
        <sz val="8"/>
        <rFont val="宋体"/>
        <family val="0"/>
        <charset val="134"/>
      </rPr>
      <t xml:space="preserve">Languiller)</t>
    </r>
    <r>
      <rPr>
        <sz val="8"/>
        <rFont val="Noto Sans"/>
        <family val="2"/>
      </rPr>
      <t xml:space="preserve">背单词</t>
    </r>
    <r>
      <rPr>
        <sz val="8"/>
        <rFont val="宋体"/>
        <family val="0"/>
        <charset val="134"/>
      </rPr>
      <t xml:space="preserve">APP</t>
    </r>
  </si>
  <si>
    <t xml:space="preserve">张敬和</t>
  </si>
  <si>
    <t xml:space="preserve">朱函</t>
  </si>
  <si>
    <t xml:space="preserve">朱皓月</t>
  </si>
  <si>
    <t xml:space="preserve">顾心雪</t>
  </si>
  <si>
    <t xml:space="preserve">赵炜烨</t>
  </si>
  <si>
    <r>
      <rPr>
        <sz val="8"/>
        <rFont val="Noto Sans"/>
        <family val="2"/>
      </rPr>
      <t xml:space="preserve">技能共享交流平台——</t>
    </r>
    <r>
      <rPr>
        <sz val="8"/>
        <rFont val="宋体"/>
        <family val="0"/>
        <charset val="134"/>
      </rPr>
      <t xml:space="preserve">Jeans</t>
    </r>
  </si>
  <si>
    <t xml:space="preserve">孙喜</t>
  </si>
  <si>
    <t xml:space="preserve">杨丹丹</t>
  </si>
  <si>
    <t xml:space="preserve">张少雪</t>
  </si>
  <si>
    <t xml:space="preserve">鲍心宇</t>
  </si>
  <si>
    <r>
      <rPr>
        <sz val="8"/>
        <rFont val="Noto Sans"/>
        <family val="2"/>
      </rPr>
      <t xml:space="preserve">原名称《技能交换</t>
    </r>
    <r>
      <rPr>
        <sz val="8"/>
        <rFont val="宋体"/>
        <family val="0"/>
        <charset val="134"/>
      </rPr>
      <t xml:space="preserve">APP——“</t>
    </r>
    <r>
      <rPr>
        <sz val="8"/>
        <rFont val="Noto Sans"/>
        <family val="2"/>
      </rPr>
      <t xml:space="preserve">淘技能”》</t>
    </r>
  </si>
  <si>
    <t xml:space="preserve">快宜优心理咨询网站</t>
  </si>
  <si>
    <t xml:space="preserve">钟依心</t>
  </si>
  <si>
    <t xml:space="preserve">吴美晨</t>
  </si>
  <si>
    <t xml:space="preserve">姬梦珊</t>
  </si>
  <si>
    <t xml:space="preserve">李婉晴</t>
  </si>
  <si>
    <t xml:space="preserve">针对首经贸女生群体的线上饰品店</t>
  </si>
  <si>
    <t xml:space="preserve">温洒露</t>
  </si>
  <si>
    <t xml:space="preserve">张鹤檬</t>
  </si>
  <si>
    <t xml:space="preserve">刘晨蕊</t>
  </si>
  <si>
    <t xml:space="preserve">马婕</t>
  </si>
  <si>
    <t xml:space="preserve">民营企业进入旅游领域开发——基于全域旅游探索</t>
  </si>
  <si>
    <t xml:space="preserve">任格</t>
  </si>
  <si>
    <t xml:space="preserve">周万帆</t>
  </si>
  <si>
    <t xml:space="preserve">查慧</t>
  </si>
  <si>
    <t xml:space="preserve">岳文静</t>
  </si>
  <si>
    <t xml:space="preserve">关于旧书处理的方案设计</t>
  </si>
  <si>
    <t xml:space="preserve">王振江</t>
  </si>
  <si>
    <t xml:space="preserve">李娟</t>
  </si>
  <si>
    <t xml:space="preserve">陈妮娇</t>
  </si>
  <si>
    <t xml:space="preserve">段丽芳</t>
  </si>
  <si>
    <t xml:space="preserve">张震</t>
  </si>
  <si>
    <t xml:space="preserve">高档图书</t>
  </si>
  <si>
    <t xml:space="preserve">德昊</t>
  </si>
  <si>
    <t xml:space="preserve">金雨辉</t>
  </si>
  <si>
    <t xml:space="preserve">王宇韬</t>
  </si>
  <si>
    <t xml:space="preserve">原源</t>
  </si>
  <si>
    <t xml:space="preserve">李仲翘</t>
  </si>
  <si>
    <r>
      <rPr>
        <sz val="8"/>
        <rFont val="Noto Sans"/>
        <family val="2"/>
      </rPr>
      <t xml:space="preserve">（张晗</t>
    </r>
    <r>
      <rPr>
        <sz val="8"/>
        <rFont val="宋体"/>
        <family val="0"/>
        <charset val="134"/>
      </rPr>
      <t xml:space="preserve">0425</t>
    </r>
    <r>
      <rPr>
        <sz val="8"/>
        <rFont val="Noto Sans"/>
        <family val="2"/>
      </rPr>
      <t xml:space="preserve">邮件：王夏指导的德昊那组的指导老师已经改成张松波）。中期检查：项目终止</t>
    </r>
  </si>
  <si>
    <t xml:space="preserve">大学生互助辅导中介</t>
  </si>
  <si>
    <t xml:space="preserve">张欣芃</t>
  </si>
  <si>
    <t xml:space="preserve">高然</t>
  </si>
  <si>
    <t xml:space="preserve">徐潇然</t>
  </si>
  <si>
    <t xml:space="preserve">刘彦超</t>
  </si>
  <si>
    <t xml:space="preserve">张凡</t>
  </si>
  <si>
    <t xml:space="preserve">校内旧书回收与再次利用</t>
  </si>
  <si>
    <t xml:space="preserve">于有方</t>
  </si>
  <si>
    <t xml:space="preserve">周静瑶</t>
  </si>
  <si>
    <t xml:space="preserve">赵照</t>
  </si>
  <si>
    <t xml:space="preserve">张莹</t>
  </si>
  <si>
    <t xml:space="preserve">傅伊饶</t>
  </si>
  <si>
    <t xml:space="preserve">尚膳若食</t>
  </si>
  <si>
    <t xml:space="preserve">刘蓉</t>
  </si>
  <si>
    <t xml:space="preserve">杨烨青</t>
  </si>
  <si>
    <t xml:space="preserve">刘瑾</t>
  </si>
  <si>
    <t xml:space="preserve">单丹妮</t>
  </si>
  <si>
    <t xml:space="preserve">关于我国现阶段网络游戏平台盈利模式的调查研究</t>
  </si>
  <si>
    <t xml:space="preserve">佘镜怀</t>
  </si>
  <si>
    <t xml:space="preserve">杜洋</t>
  </si>
  <si>
    <t xml:space="preserve">罗金平</t>
  </si>
  <si>
    <t xml:space="preserve">阮浩</t>
  </si>
  <si>
    <t xml:space="preserve">刘彦萍</t>
  </si>
  <si>
    <t xml:space="preserve">国际经济管理学院</t>
  </si>
  <si>
    <t xml:space="preserve">“碳中和”旅游现状和前景分析——以北京为例</t>
  </si>
  <si>
    <t xml:space="preserve">高静</t>
  </si>
  <si>
    <t xml:space="preserve">蔡雨竹</t>
  </si>
  <si>
    <t xml:space="preserve">王妍</t>
  </si>
  <si>
    <t xml:space="preserve">黄恺睿</t>
  </si>
  <si>
    <t xml:space="preserve">刘紫筠</t>
  </si>
  <si>
    <t xml:space="preserve">王天棋</t>
  </si>
  <si>
    <t xml:space="preserve">北京劳动力市场工人短缺的研究</t>
  </si>
  <si>
    <t xml:space="preserve">尚英</t>
  </si>
  <si>
    <t xml:space="preserve">郝劲松</t>
  </si>
  <si>
    <t xml:space="preserve">张嘉翊</t>
  </si>
  <si>
    <t xml:space="preserve">传统文化与现代商业的调查</t>
  </si>
  <si>
    <t xml:space="preserve">王峥</t>
  </si>
  <si>
    <t xml:space="preserve">黄倩倩</t>
  </si>
  <si>
    <t xml:space="preserve">柳春霖</t>
  </si>
  <si>
    <t xml:space="preserve">邓宛沂</t>
  </si>
  <si>
    <t xml:space="preserve">陈田运子</t>
  </si>
  <si>
    <t xml:space="preserve">高璐瑶</t>
  </si>
  <si>
    <t xml:space="preserve">华侨学院</t>
  </si>
  <si>
    <t xml:space="preserve">鲜果居食品网络平台</t>
  </si>
  <si>
    <t xml:space="preserve">王烁</t>
  </si>
  <si>
    <t xml:space="preserve">张梓瑶</t>
  </si>
  <si>
    <t xml:space="preserve">马嘉钰</t>
  </si>
  <si>
    <t xml:space="preserve">肖琳</t>
  </si>
  <si>
    <t xml:space="preserve">首经贸内水资源优化方案</t>
  </si>
  <si>
    <t xml:space="preserve">张芃楠</t>
  </si>
  <si>
    <t xml:space="preserve">罗雪安</t>
  </si>
  <si>
    <t xml:space="preserve">张家增</t>
  </si>
  <si>
    <r>
      <rPr>
        <sz val="8"/>
        <rFont val="Noto Sans"/>
        <family val="2"/>
      </rPr>
      <t xml:space="preserve">互联网</t>
    </r>
    <r>
      <rPr>
        <sz val="8"/>
        <rFont val="宋体"/>
        <family val="0"/>
        <charset val="134"/>
      </rPr>
      <t xml:space="preserve">+</t>
    </r>
    <r>
      <rPr>
        <sz val="8"/>
        <rFont val="Noto Sans"/>
        <family val="2"/>
      </rPr>
      <t xml:space="preserve">新时代医患云公共平台</t>
    </r>
  </si>
  <si>
    <t xml:space="preserve">章婕</t>
  </si>
  <si>
    <t xml:space="preserve">刘智敏</t>
  </si>
  <si>
    <t xml:space="preserve">黄沿中</t>
  </si>
  <si>
    <t xml:space="preserve">黄天旭</t>
  </si>
  <si>
    <t xml:space="preserve">邵帅</t>
  </si>
  <si>
    <t xml:space="preserve">城市大气污染治理</t>
  </si>
  <si>
    <t xml:space="preserve">秦小舒</t>
  </si>
  <si>
    <t xml:space="preserve">杨尧钦</t>
  </si>
  <si>
    <t xml:space="preserve">贺一峰</t>
  </si>
  <si>
    <t xml:space="preserve">李根</t>
  </si>
  <si>
    <t xml:space="preserve">“墨印”自助打印技术研究</t>
  </si>
  <si>
    <t xml:space="preserve">律媛媛</t>
  </si>
  <si>
    <t xml:space="preserve">杨婧</t>
  </si>
  <si>
    <t xml:space="preserve">刘若水</t>
  </si>
  <si>
    <t xml:space="preserve">李童欢</t>
  </si>
  <si>
    <t xml:space="preserve">周光南</t>
  </si>
  <si>
    <t xml:space="preserve">卢松昀</t>
  </si>
  <si>
    <t xml:space="preserve">大学生批判性思维现状调查分析及培养模式探索</t>
  </si>
  <si>
    <t xml:space="preserve">刘丽</t>
  </si>
  <si>
    <t xml:space="preserve">蔡凡凡</t>
  </si>
  <si>
    <t xml:space="preserve">彭嘉欣</t>
  </si>
  <si>
    <t xml:space="preserve">校园二手书资源共享平台</t>
  </si>
  <si>
    <t xml:space="preserve">茹常君</t>
  </si>
  <si>
    <t xml:space="preserve">王文琦</t>
  </si>
  <si>
    <t xml:space="preserve">刘一瑾</t>
  </si>
  <si>
    <t xml:space="preserve">杜佩璇</t>
  </si>
  <si>
    <t xml:space="preserve">大学生明辨性思维如何实现在国际化教育中的提升</t>
  </si>
  <si>
    <t xml:space="preserve">高迪</t>
  </si>
  <si>
    <t xml:space="preserve">王雨晨</t>
  </si>
  <si>
    <t xml:space="preserve">刘昱</t>
  </si>
  <si>
    <t xml:space="preserve">刘研</t>
  </si>
  <si>
    <t xml:space="preserve">张琳蔚</t>
  </si>
  <si>
    <t xml:space="preserve">上课考勤请假平台的设计</t>
  </si>
  <si>
    <t xml:space="preserve">李京宁</t>
  </si>
  <si>
    <t xml:space="preserve">耿子暄</t>
  </si>
  <si>
    <t xml:space="preserve">宋博远</t>
  </si>
  <si>
    <t xml:space="preserve">张轩豪</t>
  </si>
  <si>
    <t xml:space="preserve">张富珩</t>
  </si>
  <si>
    <t xml:space="preserve">慢递邮局的正规发展创业计划</t>
  </si>
  <si>
    <t xml:space="preserve">韦漫秋</t>
  </si>
  <si>
    <t xml:space="preserve">李靖怡</t>
  </si>
  <si>
    <t xml:space="preserve">杨帆</t>
  </si>
  <si>
    <t xml:space="preserve">任艺</t>
  </si>
  <si>
    <t xml:space="preserve">冯漫远</t>
  </si>
  <si>
    <t xml:space="preserve">徐瑞</t>
  </si>
  <si>
    <r>
      <rPr>
        <sz val="8"/>
        <rFont val="宋体"/>
        <family val="0"/>
        <charset val="134"/>
      </rPr>
      <t xml:space="preserve">Fresh</t>
    </r>
    <r>
      <rPr>
        <sz val="8"/>
        <rFont val="Noto Sans"/>
        <family val="2"/>
      </rPr>
      <t xml:space="preserve">怡悦专业健身减脂餐</t>
    </r>
    <r>
      <rPr>
        <sz val="8"/>
        <rFont val="宋体"/>
        <family val="0"/>
        <charset val="134"/>
      </rPr>
      <t xml:space="preserve">O2O</t>
    </r>
    <r>
      <rPr>
        <sz val="8"/>
        <rFont val="Noto Sans"/>
        <family val="2"/>
      </rPr>
      <t xml:space="preserve">平台</t>
    </r>
  </si>
  <si>
    <t xml:space="preserve">卜丽雅</t>
  </si>
  <si>
    <t xml:space="preserve">张莹洁</t>
  </si>
  <si>
    <t xml:space="preserve">王倚晴</t>
  </si>
  <si>
    <t xml:space="preserve">刘紫伊</t>
  </si>
  <si>
    <t xml:space="preserve">大学生投资理财方向及未来趋势研究</t>
  </si>
  <si>
    <t xml:space="preserve">张薇（经管系）</t>
  </si>
  <si>
    <t xml:space="preserve">王潇</t>
  </si>
  <si>
    <t xml:space="preserve">杜琪琪</t>
  </si>
  <si>
    <t xml:space="preserve">闫心慧</t>
  </si>
  <si>
    <t xml:space="preserve">林曼诗</t>
  </si>
  <si>
    <t xml:space="preserve">大学生乡下支教活动研究</t>
  </si>
  <si>
    <t xml:space="preserve">孟雨晴</t>
  </si>
  <si>
    <t xml:space="preserve">宣炳龙</t>
  </si>
  <si>
    <r>
      <rPr>
        <sz val="8"/>
        <rFont val="Noto Sans"/>
        <family val="2"/>
      </rPr>
      <t xml:space="preserve">成员史恩瑞</t>
    </r>
    <r>
      <rPr>
        <sz val="8"/>
        <rFont val="宋体"/>
        <family val="0"/>
        <charset val="134"/>
      </rPr>
      <t xml:space="preserve">32014140110</t>
    </r>
    <r>
      <rPr>
        <sz val="8"/>
        <rFont val="Noto Sans"/>
        <family val="2"/>
      </rPr>
      <t xml:space="preserve">入伍退出项目</t>
    </r>
  </si>
  <si>
    <t xml:space="preserve">北京老字号现状分析</t>
  </si>
  <si>
    <t xml:space="preserve">王雨巍</t>
  </si>
  <si>
    <t xml:space="preserve">赵浩然</t>
  </si>
  <si>
    <t xml:space="preserve">负责人由赵浩然变更为王雨巍</t>
  </si>
  <si>
    <t xml:space="preserve">关于物流现状及未来发展前景的研究</t>
  </si>
  <si>
    <t xml:space="preserve">金英蕤</t>
  </si>
  <si>
    <t xml:space="preserve">苗增贺</t>
  </si>
  <si>
    <t xml:space="preserve">秦琦智</t>
  </si>
  <si>
    <t xml:space="preserve">杨昊宇</t>
  </si>
  <si>
    <t xml:space="preserve">小米公司饥饿营销案例分析</t>
  </si>
  <si>
    <t xml:space="preserve">黄建明</t>
  </si>
  <si>
    <t xml:space="preserve">屈展飞</t>
  </si>
  <si>
    <t xml:space="preserve">范宇薇</t>
  </si>
  <si>
    <t xml:space="preserve">赵同翯</t>
  </si>
  <si>
    <r>
      <rPr>
        <sz val="8"/>
        <rFont val="Noto Sans"/>
        <family val="2"/>
      </rPr>
      <t xml:space="preserve">关于无理数</t>
    </r>
    <r>
      <rPr>
        <sz val="8"/>
        <rFont val="宋体"/>
        <family val="0"/>
        <charset val="134"/>
      </rPr>
      <t xml:space="preserve">e</t>
    </r>
    <r>
      <rPr>
        <sz val="8"/>
        <rFont val="Noto Sans"/>
        <family val="2"/>
      </rPr>
      <t xml:space="preserve">的定义与讨论</t>
    </r>
  </si>
  <si>
    <t xml:space="preserve">谢昊英</t>
  </si>
  <si>
    <t xml:space="preserve">窦雷</t>
  </si>
  <si>
    <t xml:space="preserve">张浩然</t>
  </si>
  <si>
    <t xml:space="preserve">减轻负重背包设计</t>
  </si>
  <si>
    <t xml:space="preserve">孟盈</t>
  </si>
  <si>
    <t xml:space="preserve">郭宇航</t>
  </si>
  <si>
    <t xml:space="preserve">互联网冲击下实体书店经营现状的研究——以北京市为例</t>
  </si>
  <si>
    <t xml:space="preserve">刘亚</t>
  </si>
  <si>
    <t xml:space="preserve">张乐</t>
  </si>
  <si>
    <t xml:space="preserve">从复星集团收购法国地中海俱乐部分析双方的利益需求和潜在风险</t>
  </si>
  <si>
    <t xml:space="preserve">党轶超</t>
  </si>
  <si>
    <t xml:space="preserve">樊亚</t>
  </si>
  <si>
    <t xml:space="preserve">罗雪颖</t>
  </si>
  <si>
    <t xml:space="preserve">刘静宜</t>
  </si>
  <si>
    <t xml:space="preserve">王静仪</t>
  </si>
  <si>
    <t xml:space="preserve">从复星集团收购法国地中海俱乐部分析和展望中国企业并购外国企业的前景</t>
  </si>
  <si>
    <t xml:space="preserve">苗雨薇</t>
  </si>
  <si>
    <t xml:space="preserve">吕梦雪</t>
  </si>
  <si>
    <t xml:space="preserve">霍雨佳</t>
  </si>
  <si>
    <t xml:space="preserve">万书琪</t>
  </si>
  <si>
    <t xml:space="preserve">北京市大学生社会责任感调查</t>
  </si>
  <si>
    <t xml:space="preserve">王彬</t>
  </si>
  <si>
    <t xml:space="preserve">李娅</t>
  </si>
  <si>
    <t xml:space="preserve">王文博</t>
  </si>
  <si>
    <t xml:space="preserve">贾润秋</t>
  </si>
  <si>
    <t xml:space="preserve">北京传统小吃研究</t>
  </si>
  <si>
    <t xml:space="preserve">王子路</t>
  </si>
  <si>
    <t xml:space="preserve">郑正</t>
  </si>
  <si>
    <t xml:space="preserve">吕滢铃</t>
  </si>
  <si>
    <t xml:space="preserve">李逸萱</t>
  </si>
  <si>
    <t xml:space="preserve">高效英语单词记背方法探讨</t>
  </si>
  <si>
    <t xml:space="preserve">张薇（英语系）</t>
  </si>
  <si>
    <t xml:space="preserve">郑高华</t>
  </si>
  <si>
    <t xml:space="preserve">孙恺檀</t>
  </si>
  <si>
    <t xml:space="preserve">郝松蔚</t>
  </si>
  <si>
    <t xml:space="preserve">英语考试改革对中国学生英语学习的影响——以高考和四六级英语考试为例</t>
  </si>
  <si>
    <t xml:space="preserve">李亚玲</t>
  </si>
  <si>
    <t xml:space="preserve">陶烨</t>
  </si>
  <si>
    <t xml:space="preserve">闫子豪</t>
  </si>
  <si>
    <t xml:space="preserve">杨莞怡</t>
  </si>
  <si>
    <t xml:space="preserve">夏雨晴</t>
  </si>
  <si>
    <t xml:space="preserve">李嘉颖</t>
  </si>
  <si>
    <t xml:space="preserve">大学专业与未来职场就业匹配度研究</t>
  </si>
  <si>
    <t xml:space="preserve">李梦</t>
  </si>
  <si>
    <t xml:space="preserve">刘祺</t>
  </si>
  <si>
    <t xml:space="preserve">倪科彤</t>
  </si>
  <si>
    <t xml:space="preserve">王婧婷</t>
  </si>
  <si>
    <t xml:space="preserve">周子钰</t>
  </si>
  <si>
    <t xml:space="preserve">王蔚</t>
  </si>
  <si>
    <t xml:space="preserve">关于大学生资产分配和消费情况调查——以首都经贸大学为例</t>
  </si>
  <si>
    <t xml:space="preserve">朱磊磊</t>
  </si>
  <si>
    <t xml:space="preserve">韩柳</t>
  </si>
  <si>
    <t xml:space="preserve">张馨予</t>
  </si>
  <si>
    <t xml:space="preserve">王雨辰</t>
  </si>
  <si>
    <t xml:space="preserve">张嘉怡</t>
  </si>
  <si>
    <t xml:space="preserve">赵泓漪</t>
  </si>
  <si>
    <t xml:space="preserve">毕业去向论坛网站设计</t>
  </si>
  <si>
    <t xml:space="preserve">张佳惠</t>
  </si>
  <si>
    <t xml:space="preserve">景黎阳</t>
  </si>
  <si>
    <t xml:space="preserve">徐梦影</t>
  </si>
  <si>
    <t xml:space="preserve">杨明晨</t>
  </si>
  <si>
    <t xml:space="preserve">大学生阅读习惯调查</t>
  </si>
  <si>
    <t xml:space="preserve">许凡</t>
  </si>
  <si>
    <t xml:space="preserve">陈诺</t>
  </si>
  <si>
    <t xml:space="preserve">赵硕</t>
  </si>
  <si>
    <t xml:space="preserve">韩子依</t>
  </si>
  <si>
    <t xml:space="preserve">唐翊轩</t>
  </si>
  <si>
    <t xml:space="preserve">论良好的宿舍人际关系对大学生正确价值观形成的决定作用</t>
  </si>
  <si>
    <t xml:space="preserve">黎洁</t>
  </si>
  <si>
    <t xml:space="preserve">吕昂</t>
  </si>
  <si>
    <t xml:space="preserve">吴雨松</t>
  </si>
  <si>
    <t xml:space="preserve">关旭</t>
  </si>
  <si>
    <t xml:space="preserve">张景栋</t>
  </si>
  <si>
    <t xml:space="preserve">刘尔耐</t>
  </si>
  <si>
    <r>
      <rPr>
        <sz val="8"/>
        <rFont val="Noto Sans"/>
        <family val="2"/>
      </rPr>
      <t xml:space="preserve">手机</t>
    </r>
    <r>
      <rPr>
        <sz val="8"/>
        <rFont val="宋体"/>
        <family val="0"/>
        <charset val="134"/>
      </rPr>
      <t xml:space="preserve">APP</t>
    </r>
    <r>
      <rPr>
        <sz val="8"/>
        <rFont val="Noto Sans"/>
        <family val="2"/>
      </rPr>
      <t xml:space="preserve">对大学生生活的影响研究</t>
    </r>
  </si>
  <si>
    <t xml:space="preserve">肖薇</t>
  </si>
  <si>
    <t xml:space="preserve">张晨羽</t>
  </si>
  <si>
    <t xml:space="preserve">李响</t>
  </si>
  <si>
    <t xml:space="preserve">大学生对同性恋行为的接受度与看法调查分析</t>
  </si>
  <si>
    <t xml:space="preserve">盛庄园</t>
  </si>
  <si>
    <t xml:space="preserve">刘艺昕</t>
  </si>
  <si>
    <t xml:space="preserve">葛宁</t>
  </si>
  <si>
    <t xml:space="preserve">闫志轩</t>
  </si>
  <si>
    <t xml:space="preserve">当今餐饮潮流趋势的研究</t>
  </si>
  <si>
    <t xml:space="preserve">魏鑫原</t>
  </si>
  <si>
    <t xml:space="preserve">臧硕</t>
  </si>
  <si>
    <t xml:space="preserve">司徒静宜</t>
  </si>
  <si>
    <t xml:space="preserve">复星集团收购法国地中海俱乐部的原因研究</t>
  </si>
  <si>
    <t xml:space="preserve">申汝敏</t>
  </si>
  <si>
    <t xml:space="preserve">刘鑫淼</t>
  </si>
  <si>
    <t xml:space="preserve">刘倩兮</t>
  </si>
  <si>
    <t xml:space="preserve">刘锦峄</t>
  </si>
  <si>
    <t xml:space="preserve">张月</t>
  </si>
  <si>
    <t xml:space="preserve">苏奕杉</t>
  </si>
  <si>
    <t xml:space="preserve">桌椅类型对大学生学习质量的影响</t>
  </si>
  <si>
    <t xml:space="preserve">肖志强</t>
  </si>
  <si>
    <t xml:space="preserve">肖婷</t>
  </si>
  <si>
    <t xml:space="preserve">林可一</t>
  </si>
  <si>
    <t xml:space="preserve">杨潇</t>
  </si>
  <si>
    <t xml:space="preserve">刘益麟</t>
  </si>
  <si>
    <t xml:space="preserve">杨文君</t>
  </si>
  <si>
    <t xml:space="preserve">杨泽</t>
  </si>
  <si>
    <t xml:space="preserve">刘炳堃</t>
  </si>
  <si>
    <t xml:space="preserve">中国平安收购和深度整合深发展中会计战略选择</t>
  </si>
  <si>
    <t xml:space="preserve">李扬</t>
  </si>
  <si>
    <t xml:space="preserve">李燕伟</t>
  </si>
  <si>
    <t xml:space="preserve">农璟欣</t>
  </si>
  <si>
    <t xml:space="preserve">中国平安收购深发展的原因以及合并后的影响</t>
  </si>
  <si>
    <t xml:space="preserve">高馥珩</t>
  </si>
  <si>
    <t xml:space="preserve">郭欣悦</t>
  </si>
  <si>
    <t xml:space="preserve">英美影视作品之翻译现状及改善策略</t>
  </si>
  <si>
    <r>
      <rPr>
        <sz val="8"/>
        <rFont val="Noto Sans"/>
        <family val="2"/>
      </rPr>
      <t xml:space="preserve">张薇</t>
    </r>
    <r>
      <rPr>
        <sz val="8"/>
        <rFont val="宋体"/>
        <family val="0"/>
        <charset val="134"/>
      </rPr>
      <t xml:space="preserve">(</t>
    </r>
    <r>
      <rPr>
        <sz val="8"/>
        <rFont val="Noto Sans"/>
        <family val="2"/>
      </rPr>
      <t xml:space="preserve">英语系</t>
    </r>
    <r>
      <rPr>
        <sz val="8"/>
        <rFont val="宋体"/>
        <family val="0"/>
        <charset val="134"/>
      </rPr>
      <t xml:space="preserve">)</t>
    </r>
  </si>
  <si>
    <t xml:space="preserve">王雅繁</t>
  </si>
  <si>
    <t xml:space="preserve">杨悦琳</t>
  </si>
  <si>
    <t xml:space="preserve">王若雪</t>
  </si>
  <si>
    <t xml:space="preserve">关于看电影学英语的研究调查</t>
  </si>
  <si>
    <t xml:space="preserve">宋鲜丽</t>
  </si>
  <si>
    <t xml:space="preserve">翟如意</t>
  </si>
  <si>
    <t xml:space="preserve">李雨涵</t>
  </si>
  <si>
    <t xml:space="preserve">于美建</t>
  </si>
  <si>
    <t xml:space="preserve">张洪璐</t>
  </si>
  <si>
    <t xml:space="preserve">志愿者激励机制创新研究</t>
  </si>
  <si>
    <t xml:space="preserve">宋祎然</t>
  </si>
  <si>
    <t xml:space="preserve">杜晓庆</t>
  </si>
  <si>
    <t xml:space="preserve">关齐慧</t>
  </si>
  <si>
    <t xml:space="preserve">李妍</t>
  </si>
  <si>
    <t xml:space="preserve">吴俐楠</t>
  </si>
  <si>
    <t xml:space="preserve">中小企业电子商务的应用与模式研究</t>
  </si>
  <si>
    <t xml:space="preserve">齐樱子</t>
  </si>
  <si>
    <t xml:space="preserve">张明雨</t>
  </si>
  <si>
    <t xml:space="preserve">麦文霞</t>
  </si>
  <si>
    <t xml:space="preserve">曲嘉涵</t>
  </si>
  <si>
    <t xml:space="preserve">新媒体时代下国产电影的优势与弊端</t>
  </si>
  <si>
    <t xml:space="preserve">漆纯依</t>
  </si>
  <si>
    <t xml:space="preserve">白惠宇</t>
  </si>
  <si>
    <t xml:space="preserve">李苓旭</t>
  </si>
  <si>
    <t xml:space="preserve">吴梦嫄</t>
  </si>
  <si>
    <t xml:space="preserve">雷伊宁</t>
  </si>
  <si>
    <t xml:space="preserve">会计学院</t>
  </si>
  <si>
    <t xml:space="preserve">放飞梦想，大学生职业发展公益平台——创享荟</t>
  </si>
  <si>
    <t xml:space="preserve">崔也光</t>
  </si>
  <si>
    <t xml:space="preserve">杨棋</t>
  </si>
  <si>
    <t xml:space="preserve">刘英爱</t>
  </si>
  <si>
    <t xml:space="preserve">郭兆葵</t>
  </si>
  <si>
    <t xml:space="preserve">孙盼</t>
  </si>
  <si>
    <t xml:space="preserve">碳会计体系下碳排放指标的构建</t>
  </si>
  <si>
    <t xml:space="preserve">闫华红</t>
  </si>
  <si>
    <t xml:space="preserve">吴奇多</t>
  </si>
  <si>
    <t xml:space="preserve">潘斌</t>
  </si>
  <si>
    <t xml:space="preserve">梁雅慧</t>
  </si>
  <si>
    <t xml:space="preserve">周章亚</t>
  </si>
  <si>
    <r>
      <rPr>
        <sz val="8"/>
        <rFont val="Noto Sans"/>
        <family val="2"/>
      </rPr>
      <t xml:space="preserve">“不拘</t>
    </r>
    <r>
      <rPr>
        <sz val="8"/>
        <rFont val="宋体"/>
        <family val="0"/>
        <charset val="134"/>
      </rPr>
      <t xml:space="preserve">e</t>
    </r>
    <r>
      <rPr>
        <sz val="8"/>
        <rFont val="Noto Sans"/>
        <family val="2"/>
      </rPr>
      <t xml:space="preserve">格”（大学生原创创意</t>
    </r>
    <r>
      <rPr>
        <sz val="8"/>
        <rFont val="宋体"/>
        <family val="0"/>
        <charset val="134"/>
      </rPr>
      <t xml:space="preserve">/</t>
    </r>
    <r>
      <rPr>
        <sz val="8"/>
        <rFont val="Noto Sans"/>
        <family val="2"/>
      </rPr>
      <t xml:space="preserve">闲置物品交流平台）</t>
    </r>
  </si>
  <si>
    <t xml:space="preserve">王海洪</t>
  </si>
  <si>
    <t xml:space="preserve">王朝仪</t>
  </si>
  <si>
    <t xml:space="preserve">李萌瑄</t>
  </si>
  <si>
    <t xml:space="preserve">鲁彤</t>
  </si>
  <si>
    <t xml:space="preserve">李凡</t>
  </si>
  <si>
    <t xml:space="preserve">二手教辅书的管理运营</t>
  </si>
  <si>
    <t xml:space="preserve">王淑梅</t>
  </si>
  <si>
    <t xml:space="preserve">齐雪涵</t>
  </si>
  <si>
    <t xml:space="preserve">王梦宣</t>
  </si>
  <si>
    <t xml:space="preserve">縢珍莲</t>
  </si>
  <si>
    <t xml:space="preserve">刘金雅</t>
  </si>
  <si>
    <t xml:space="preserve">平衡计分卡在电子商务企业中的应用</t>
  </si>
  <si>
    <t xml:space="preserve">许江波</t>
  </si>
  <si>
    <t xml:space="preserve">孙蕊依</t>
  </si>
  <si>
    <t xml:space="preserve">常欣</t>
  </si>
  <si>
    <t xml:space="preserve">秦晗</t>
  </si>
  <si>
    <t xml:space="preserve">魏璇</t>
  </si>
  <si>
    <r>
      <rPr>
        <sz val="8"/>
        <rFont val="Noto Sans"/>
        <family val="2"/>
      </rPr>
      <t xml:space="preserve">博弈论在生产型企业中的应用—以</t>
    </r>
    <r>
      <rPr>
        <sz val="8"/>
        <rFont val="宋体"/>
        <family val="0"/>
        <charset val="134"/>
      </rPr>
      <t xml:space="preserve">GMC</t>
    </r>
    <r>
      <rPr>
        <sz val="8"/>
        <rFont val="Noto Sans"/>
        <family val="2"/>
      </rPr>
      <t xml:space="preserve">比赛模型为例</t>
    </r>
  </si>
  <si>
    <t xml:space="preserve">林乐</t>
  </si>
  <si>
    <t xml:space="preserve">沈稚乐</t>
  </si>
  <si>
    <t xml:space="preserve">刘秉琛</t>
  </si>
  <si>
    <t xml:space="preserve">平瑞雪</t>
  </si>
  <si>
    <r>
      <rPr>
        <sz val="8"/>
        <rFont val="Noto Sans"/>
        <family val="2"/>
      </rPr>
      <t xml:space="preserve">新增成员平瑞雪</t>
    </r>
    <r>
      <rPr>
        <sz val="8"/>
        <rFont val="宋体"/>
        <family val="0"/>
        <charset val="134"/>
      </rPr>
      <t xml:space="preserve">32014040132</t>
    </r>
  </si>
  <si>
    <t xml:space="preserve">我校会计学辅修人才培养现状分析与对策</t>
  </si>
  <si>
    <t xml:space="preserve">柳志强</t>
  </si>
  <si>
    <t xml:space="preserve">詹泽玉</t>
  </si>
  <si>
    <t xml:space="preserve">苏婧妍</t>
  </si>
  <si>
    <t xml:space="preserve">廉明</t>
  </si>
  <si>
    <t xml:space="preserve">灯光颜色和亮度对营业额的影响</t>
  </si>
  <si>
    <t xml:space="preserve">林慧婷</t>
  </si>
  <si>
    <t xml:space="preserve">曲春阳</t>
  </si>
  <si>
    <t xml:space="preserve">何潇</t>
  </si>
  <si>
    <t xml:space="preserve">张楚</t>
  </si>
  <si>
    <t xml:space="preserve">付兆棱</t>
  </si>
  <si>
    <t xml:space="preserve">北京地区实行“禁塑令”的可能性</t>
  </si>
  <si>
    <t xml:space="preserve">孙庆福</t>
  </si>
  <si>
    <t xml:space="preserve">袁悦</t>
  </si>
  <si>
    <t xml:space="preserve">吴雨桐</t>
  </si>
  <si>
    <t xml:space="preserve">蔡秦华</t>
  </si>
  <si>
    <t xml:space="preserve">李煜</t>
  </si>
  <si>
    <t xml:space="preserve">大学生个人金融理财研究</t>
  </si>
  <si>
    <t xml:space="preserve">汤米奇</t>
  </si>
  <si>
    <t xml:space="preserve">冯玉婷</t>
  </si>
  <si>
    <t xml:space="preserve">马奇琪</t>
  </si>
  <si>
    <t xml:space="preserve">王梦瑶</t>
  </si>
  <si>
    <r>
      <rPr>
        <sz val="8"/>
        <rFont val="宋体"/>
        <family val="0"/>
        <charset val="134"/>
      </rPr>
      <t xml:space="preserve">O2O</t>
    </r>
    <r>
      <rPr>
        <sz val="8"/>
        <rFont val="Noto Sans"/>
        <family val="2"/>
      </rPr>
      <t xml:space="preserve">模式下在线短租现状分析及创新方案策划</t>
    </r>
  </si>
  <si>
    <t xml:space="preserve">黄亮华</t>
  </si>
  <si>
    <t xml:space="preserve">张圆</t>
  </si>
  <si>
    <t xml:space="preserve">张梦圆</t>
  </si>
  <si>
    <t xml:space="preserve">胡卓婷</t>
  </si>
  <si>
    <t xml:space="preserve">郝雪岑</t>
  </si>
  <si>
    <t xml:space="preserve">隋圆</t>
  </si>
  <si>
    <t xml:space="preserve">大学生校园及网络贷款的调查报告分析</t>
  </si>
  <si>
    <t xml:space="preserve">孙军鹏</t>
  </si>
  <si>
    <t xml:space="preserve">余惠东</t>
  </si>
  <si>
    <t xml:space="preserve">刘袁行</t>
  </si>
  <si>
    <t xml:space="preserve">原项目名称《大学生投资理财行为分析与发展状况研究》</t>
  </si>
  <si>
    <t xml:space="preserve">以淘宝网为例研究电子商务的发展对传统商业的影响</t>
  </si>
  <si>
    <t xml:space="preserve">许馨雨</t>
  </si>
  <si>
    <t xml:space="preserve">陈惠敏</t>
  </si>
  <si>
    <t xml:space="preserve">廖思函</t>
  </si>
  <si>
    <t xml:space="preserve">大学生投资理财风险及其规避探讨</t>
  </si>
  <si>
    <t xml:space="preserve">尹世芬</t>
  </si>
  <si>
    <t xml:space="preserve">阎祺</t>
  </si>
  <si>
    <t xml:space="preserve">简媛媛</t>
  </si>
  <si>
    <t xml:space="preserve">直宇思</t>
  </si>
  <si>
    <t xml:space="preserve">齐雨思</t>
  </si>
  <si>
    <r>
      <rPr>
        <sz val="8"/>
        <rFont val="宋体"/>
        <family val="0"/>
        <charset val="134"/>
      </rPr>
      <t xml:space="preserve">3D</t>
    </r>
    <r>
      <rPr>
        <sz val="8"/>
        <rFont val="Noto Sans"/>
        <family val="2"/>
      </rPr>
      <t xml:space="preserve">打印技术在建筑领域的发展前景</t>
    </r>
  </si>
  <si>
    <t xml:space="preserve">刘美君</t>
  </si>
  <si>
    <t xml:space="preserve">吴嘉慧</t>
  </si>
  <si>
    <t xml:space="preserve">段若男</t>
  </si>
  <si>
    <t xml:space="preserve">朱雨萌</t>
  </si>
  <si>
    <t xml:space="preserve">关键业绩指标与企业内部管理行为关系研究</t>
  </si>
  <si>
    <t xml:space="preserve">王元芳</t>
  </si>
  <si>
    <t xml:space="preserve">陈明仪</t>
  </si>
  <si>
    <t xml:space="preserve">刘晨雨</t>
  </si>
  <si>
    <t xml:space="preserve">郭兖畴</t>
  </si>
  <si>
    <t xml:space="preserve">王淼</t>
  </si>
  <si>
    <t xml:space="preserve">红楼梦中的宗教研究</t>
  </si>
  <si>
    <t xml:space="preserve">李百兴</t>
  </si>
  <si>
    <t xml:space="preserve">霍佳乐</t>
  </si>
  <si>
    <t xml:space="preserve">徐上</t>
  </si>
  <si>
    <t xml:space="preserve">王梓珩</t>
  </si>
  <si>
    <t xml:space="preserve">大学生创业的融资方式选择</t>
  </si>
  <si>
    <t xml:space="preserve">王文绪</t>
  </si>
  <si>
    <t xml:space="preserve">唐湘玲</t>
  </si>
  <si>
    <t xml:space="preserve">王红艳</t>
  </si>
  <si>
    <t xml:space="preserve">大学生网络公开课使用情况调研分析</t>
  </si>
  <si>
    <t xml:space="preserve">张温琦</t>
  </si>
  <si>
    <t xml:space="preserve">仝京津</t>
  </si>
  <si>
    <t xml:space="preserve">丛秋楚</t>
  </si>
  <si>
    <t xml:space="preserve">中国财政分权体制对地区经济发展影响</t>
  </si>
  <si>
    <t xml:space="preserve">王凡林</t>
  </si>
  <si>
    <t xml:space="preserve">邢莉莉</t>
  </si>
  <si>
    <t xml:space="preserve">任椋钰</t>
  </si>
  <si>
    <t xml:space="preserve">井蓓</t>
  </si>
  <si>
    <t xml:space="preserve">马梦琪</t>
  </si>
  <si>
    <t xml:space="preserve">蔡祎萌</t>
  </si>
  <si>
    <t xml:space="preserve">大学生创意食堂</t>
  </si>
  <si>
    <t xml:space="preserve">陈杰</t>
  </si>
  <si>
    <t xml:space="preserve">许欢</t>
  </si>
  <si>
    <t xml:space="preserve">商嘉慧</t>
  </si>
  <si>
    <t xml:space="preserve">耿昕宇</t>
  </si>
  <si>
    <t xml:space="preserve">蒋伊</t>
  </si>
  <si>
    <t xml:space="preserve">裴悦彤</t>
  </si>
  <si>
    <r>
      <rPr>
        <sz val="8"/>
        <rFont val="Noto Sans"/>
        <family val="2"/>
      </rPr>
      <t xml:space="preserve">中国民营企业经济状况分析中</t>
    </r>
    <r>
      <rPr>
        <sz val="8"/>
        <rFont val="宋体"/>
        <family val="0"/>
        <charset val="134"/>
      </rPr>
      <t xml:space="preserve">EVA</t>
    </r>
    <r>
      <rPr>
        <sz val="8"/>
        <rFont val="Noto Sans"/>
        <family val="2"/>
      </rPr>
      <t xml:space="preserve">的创新应用</t>
    </r>
  </si>
  <si>
    <t xml:space="preserve">贾子昂</t>
  </si>
  <si>
    <t xml:space="preserve">刘东奇</t>
  </si>
  <si>
    <t xml:space="preserve">王晨阳</t>
  </si>
  <si>
    <t xml:space="preserve">我国中小企业融资的现状、问题及对策探讨</t>
  </si>
  <si>
    <t xml:space="preserve">周静泊</t>
  </si>
  <si>
    <t xml:space="preserve">董梦凡</t>
  </si>
  <si>
    <t xml:space="preserve">贾司帆</t>
  </si>
  <si>
    <t xml:space="preserve">郑伟楠</t>
  </si>
  <si>
    <t xml:space="preserve">邓阳诗艺</t>
  </si>
  <si>
    <t xml:space="preserve">游戏网络直播平台的的运营和盈利模式研究</t>
  </si>
  <si>
    <t xml:space="preserve">庄灵鲲</t>
  </si>
  <si>
    <t xml:space="preserve">郑泽远</t>
  </si>
  <si>
    <t xml:space="preserve">廖诗学</t>
  </si>
  <si>
    <t xml:space="preserve">李晨</t>
  </si>
  <si>
    <t xml:space="preserve">鄢晓伟</t>
  </si>
  <si>
    <t xml:space="preserve">论社会化媒体营销</t>
  </si>
  <si>
    <t xml:space="preserve">杨娟</t>
  </si>
  <si>
    <t xml:space="preserve">王丹莹</t>
  </si>
  <si>
    <t xml:space="preserve">李岩</t>
  </si>
  <si>
    <t xml:space="preserve">于宁溪</t>
  </si>
  <si>
    <t xml:space="preserve">监管视角下国企内部控制建设与信息披露问题研究</t>
  </si>
  <si>
    <t xml:space="preserve">张兰心</t>
  </si>
  <si>
    <t xml:space="preserve">江媛媛</t>
  </si>
  <si>
    <t xml:space="preserve">外币报表折算差额审计工作底稿的完善</t>
  </si>
  <si>
    <t xml:space="preserve">陈郡</t>
  </si>
  <si>
    <t xml:space="preserve">高姗</t>
  </si>
  <si>
    <t xml:space="preserve">王建琪</t>
  </si>
  <si>
    <t xml:space="preserve">混制经营下国企并购民营企业案例研究</t>
  </si>
  <si>
    <t xml:space="preserve">刘瑛</t>
  </si>
  <si>
    <t xml:space="preserve">宋晓云</t>
  </si>
  <si>
    <t xml:space="preserve">俞立文</t>
  </si>
  <si>
    <t xml:space="preserve">我国民航售票销售模式研究</t>
  </si>
  <si>
    <t xml:space="preserve">王砚冰</t>
  </si>
  <si>
    <t xml:space="preserve">王乙求</t>
  </si>
  <si>
    <t xml:space="preserve">李佳瑞</t>
  </si>
  <si>
    <t xml:space="preserve">刘思琪</t>
  </si>
  <si>
    <t xml:space="preserve">原项目名称是《对我国民航售票销售模式的研究》</t>
  </si>
  <si>
    <t xml:space="preserve">微信公众平台在高校学生工作中的作用与研究</t>
  </si>
  <si>
    <t xml:space="preserve">杨澜</t>
  </si>
  <si>
    <t xml:space="preserve">李志玮</t>
  </si>
  <si>
    <t xml:space="preserve">牛思伦</t>
  </si>
  <si>
    <t xml:space="preserve">张赛</t>
  </si>
  <si>
    <t xml:space="preserve">张潇友</t>
  </si>
  <si>
    <t xml:space="preserve">网络剧运营模式和潜在价值研究</t>
  </si>
  <si>
    <t xml:space="preserve">许敏玉</t>
  </si>
  <si>
    <t xml:space="preserve">杜子婷</t>
  </si>
  <si>
    <t xml:space="preserve">李思敏</t>
  </si>
  <si>
    <t xml:space="preserve">安佳宝</t>
  </si>
  <si>
    <t xml:space="preserve">王文婷</t>
  </si>
  <si>
    <t xml:space="preserve">梁赛</t>
  </si>
  <si>
    <t xml:space="preserve">大学生创业方向及步骤的研究</t>
  </si>
  <si>
    <t xml:space="preserve">曾子妍</t>
  </si>
  <si>
    <t xml:space="preserve">张京云</t>
  </si>
  <si>
    <r>
      <rPr>
        <sz val="8"/>
        <rFont val="Noto Sans"/>
        <family val="2"/>
      </rPr>
      <t xml:space="preserve">浅析网络文学在</t>
    </r>
    <r>
      <rPr>
        <sz val="8"/>
        <rFont val="宋体"/>
        <family val="0"/>
        <charset val="134"/>
      </rPr>
      <t xml:space="preserve">IP</t>
    </r>
    <r>
      <rPr>
        <sz val="8"/>
        <rFont val="Noto Sans"/>
        <family val="2"/>
      </rPr>
      <t xml:space="preserve">产业链发展模式下对受众的影响及发展  </t>
    </r>
  </si>
  <si>
    <t xml:space="preserve">王颖</t>
  </si>
  <si>
    <t xml:space="preserve">韩懿</t>
  </si>
  <si>
    <t xml:space="preserve">张兰</t>
  </si>
  <si>
    <t xml:space="preserve">邓雨婷</t>
  </si>
  <si>
    <t xml:space="preserve">我国个体咖啡店发展现状及营销战略分析</t>
  </si>
  <si>
    <t xml:space="preserve">王伟</t>
  </si>
  <si>
    <t xml:space="preserve">李丹妮</t>
  </si>
  <si>
    <t xml:space="preserve">王兵兵</t>
  </si>
  <si>
    <t xml:space="preserve">王丽文</t>
  </si>
  <si>
    <t xml:space="preserve">企业在外币报表折算中的信息化处理</t>
  </si>
  <si>
    <t xml:space="preserve">杨斯颖</t>
  </si>
  <si>
    <t xml:space="preserve">财经类大学生职业生涯规划现状调查与分析</t>
  </si>
  <si>
    <t xml:space="preserve">谭静</t>
  </si>
  <si>
    <t xml:space="preserve">周冀</t>
  </si>
  <si>
    <t xml:space="preserve">赵晟皓</t>
  </si>
  <si>
    <t xml:space="preserve">张宇航</t>
  </si>
  <si>
    <t xml:space="preserve">李连瑞</t>
  </si>
  <si>
    <t xml:space="preserve">外卖与到店消费商家盈利方式比较研究</t>
  </si>
  <si>
    <t xml:space="preserve">金晨</t>
  </si>
  <si>
    <t xml:space="preserve">马伊宁</t>
  </si>
  <si>
    <t xml:space="preserve">浅析新媒介影响下的校园媒体发展现状</t>
  </si>
  <si>
    <t xml:space="preserve">刘涛</t>
  </si>
  <si>
    <t xml:space="preserve">汪瑞程</t>
  </si>
  <si>
    <t xml:space="preserve">林钰竹</t>
  </si>
  <si>
    <t xml:space="preserve">王天顺</t>
  </si>
  <si>
    <t xml:space="preserve">陈穆国</t>
  </si>
  <si>
    <t xml:space="preserve">音乐版权化对音乐产业影响的研究</t>
  </si>
  <si>
    <t xml:space="preserve">李慧丽</t>
  </si>
  <si>
    <t xml:space="preserve">吴馨慧</t>
  </si>
  <si>
    <t xml:space="preserve">周子桢</t>
  </si>
  <si>
    <t xml:space="preserve">财经类大学生自学平台创建的可行性分析——以首都经济贸易大学会计学院为例</t>
  </si>
  <si>
    <t xml:space="preserve">胡会林</t>
  </si>
  <si>
    <t xml:space="preserve">赵晟浩</t>
  </si>
  <si>
    <t xml:space="preserve">国惠蒙</t>
  </si>
  <si>
    <t xml:space="preserve">范慧</t>
  </si>
  <si>
    <t xml:space="preserve">罗瑶</t>
  </si>
  <si>
    <t xml:space="preserve">北京地区打车软件成本控制及优化策略</t>
  </si>
  <si>
    <t xml:space="preserve">杨鹃</t>
  </si>
  <si>
    <t xml:space="preserve">刘子麒</t>
  </si>
  <si>
    <t xml:space="preserve">郭雯珑</t>
  </si>
  <si>
    <t xml:space="preserve">王天卉</t>
  </si>
  <si>
    <t xml:space="preserve">对中外环境会计现状及未来中国环境会计发展的研究</t>
  </si>
  <si>
    <t xml:space="preserve">唐珍婷</t>
  </si>
  <si>
    <t xml:space="preserve">潘欣</t>
  </si>
  <si>
    <t xml:space="preserve">全面实行营改增对房地产业的影响</t>
  </si>
  <si>
    <t xml:space="preserve">孙静</t>
  </si>
  <si>
    <t xml:space="preserve">陈君丽</t>
  </si>
  <si>
    <t xml:space="preserve">邓珠明月</t>
  </si>
  <si>
    <t xml:space="preserve">王骆琳</t>
  </si>
  <si>
    <t xml:space="preserve">龚馨蕾</t>
  </si>
  <si>
    <t xml:space="preserve">营改增对企业会计核算的影响——以建筑行业为例</t>
  </si>
  <si>
    <t xml:space="preserve">杨文悦</t>
  </si>
  <si>
    <t xml:space="preserve">张尧</t>
  </si>
  <si>
    <t xml:space="preserve">未成年人重大刑事犯罪研究</t>
  </si>
  <si>
    <t xml:space="preserve">罗晓瑶</t>
  </si>
  <si>
    <t xml:space="preserve">胡文玥</t>
  </si>
  <si>
    <t xml:space="preserve">王丹</t>
  </si>
  <si>
    <t xml:space="preserve">金融学院</t>
  </si>
  <si>
    <t xml:space="preserve">对北京限行房价影响因素的研究</t>
  </si>
  <si>
    <t xml:space="preserve">王苹</t>
  </si>
  <si>
    <t xml:space="preserve">刘琦婷</t>
  </si>
  <si>
    <t xml:space="preserve">周云婧</t>
  </si>
  <si>
    <t xml:space="preserve">毛思锐</t>
  </si>
  <si>
    <t xml:space="preserve">安琪</t>
  </si>
  <si>
    <t xml:space="preserve">互联网金融信用风险改进方案</t>
  </si>
  <si>
    <t xml:space="preserve">李雪</t>
  </si>
  <si>
    <t xml:space="preserve">张娇</t>
  </si>
  <si>
    <t xml:space="preserve">刘雪莹</t>
  </si>
  <si>
    <t xml:space="preserve">张思凡</t>
  </si>
  <si>
    <t xml:space="preserve">周紫怡</t>
  </si>
  <si>
    <r>
      <rPr>
        <sz val="8"/>
        <rFont val="宋体"/>
        <family val="0"/>
        <charset val="134"/>
      </rPr>
      <t xml:space="preserve">P2P</t>
    </r>
    <r>
      <rPr>
        <sz val="8"/>
        <rFont val="Noto Sans"/>
        <family val="2"/>
      </rPr>
      <t xml:space="preserve">网贷平台风险控制手段的调查与研究</t>
    </r>
  </si>
  <si>
    <t xml:space="preserve">尹志超</t>
  </si>
  <si>
    <t xml:space="preserve">金琦</t>
  </si>
  <si>
    <t xml:space="preserve">高靖男</t>
  </si>
  <si>
    <t xml:space="preserve">米敬雯</t>
  </si>
  <si>
    <t xml:space="preserve">许晓凡</t>
  </si>
  <si>
    <t xml:space="preserve">供给侧视角下房贷与房价实证分析</t>
  </si>
  <si>
    <t xml:space="preserve">高杰英</t>
  </si>
  <si>
    <t xml:space="preserve">齐雯</t>
  </si>
  <si>
    <t xml:space="preserve">杜嘉雯</t>
  </si>
  <si>
    <t xml:space="preserve">原成员郑丽鑫是另一组的负责人，这不符合规定，故去掉此组其成员资格。</t>
  </si>
  <si>
    <t xml:space="preserve">蓝色金融发展情况与未来前景初探</t>
  </si>
  <si>
    <t xml:space="preserve">余颖丰</t>
  </si>
  <si>
    <t xml:space="preserve">赵超阳</t>
  </si>
  <si>
    <t xml:space="preserve">从翘楚</t>
  </si>
  <si>
    <t xml:space="preserve">孟媛</t>
  </si>
  <si>
    <t xml:space="preserve">我国影子银行的监管效率研究</t>
  </si>
  <si>
    <t xml:space="preserve">王曼怡</t>
  </si>
  <si>
    <t xml:space="preserve">董宇佳</t>
  </si>
  <si>
    <t xml:space="preserve">刘耕贺</t>
  </si>
  <si>
    <t xml:space="preserve">慕思思</t>
  </si>
  <si>
    <t xml:space="preserve">校园甜品店创业项目研究</t>
  </si>
  <si>
    <t xml:space="preserve">杨龙光</t>
  </si>
  <si>
    <t xml:space="preserve">齐苑博</t>
  </si>
  <si>
    <t xml:space="preserve">乔玥</t>
  </si>
  <si>
    <t xml:space="preserve">张晨曦</t>
  </si>
  <si>
    <t xml:space="preserve">刘丰贤</t>
  </si>
  <si>
    <t xml:space="preserve">崔文</t>
  </si>
  <si>
    <t xml:space="preserve">再生银行</t>
  </si>
  <si>
    <t xml:space="preserve">王洋天</t>
  </si>
  <si>
    <t xml:space="preserve">杜光远</t>
  </si>
  <si>
    <t xml:space="preserve">张博</t>
  </si>
  <si>
    <t xml:space="preserve">陈家言</t>
  </si>
  <si>
    <t xml:space="preserve">王靖程</t>
  </si>
  <si>
    <r>
      <rPr>
        <sz val="8"/>
        <rFont val="Noto Sans"/>
        <family val="2"/>
      </rPr>
      <t xml:space="preserve">递</t>
    </r>
    <r>
      <rPr>
        <sz val="8"/>
        <color rgb="FF000000"/>
        <rFont val="宋体"/>
        <family val="0"/>
        <charset val="134"/>
      </rPr>
      <t xml:space="preserve">+</t>
    </r>
  </si>
  <si>
    <t xml:space="preserve">卢堃</t>
  </si>
  <si>
    <t xml:space="preserve">林润武</t>
  </si>
  <si>
    <t xml:space="preserve">刘洋</t>
  </si>
  <si>
    <t xml:space="preserve">丁雪艳</t>
  </si>
  <si>
    <t xml:space="preserve">书店模拟运营项目</t>
  </si>
  <si>
    <t xml:space="preserve">余娇</t>
  </si>
  <si>
    <t xml:space="preserve">田格菲</t>
  </si>
  <si>
    <t xml:space="preserve">李沛</t>
  </si>
  <si>
    <t xml:space="preserve">罗彪</t>
  </si>
  <si>
    <t xml:space="preserve">以支付宝为例的互联网金融研究</t>
  </si>
  <si>
    <t xml:space="preserve">唐伟霞</t>
  </si>
  <si>
    <t xml:space="preserve">曾婷婷</t>
  </si>
  <si>
    <t xml:space="preserve">付思然</t>
  </si>
  <si>
    <t xml:space="preserve">马嘉辰</t>
  </si>
  <si>
    <t xml:space="preserve">吴婧玉</t>
  </si>
  <si>
    <t xml:space="preserve">隗月晴</t>
  </si>
  <si>
    <t xml:space="preserve">“闲茶纤果”养生茶果饮品店</t>
  </si>
  <si>
    <t xml:space="preserve">郝宇彪</t>
  </si>
  <si>
    <t xml:space="preserve">李佩蓉</t>
  </si>
  <si>
    <t xml:space="preserve">常田雨</t>
  </si>
  <si>
    <t xml:space="preserve">张雪晴</t>
  </si>
  <si>
    <t xml:space="preserve">张宇豪</t>
  </si>
  <si>
    <t xml:space="preserve">宋扬</t>
  </si>
  <si>
    <t xml:space="preserve">资本主义经济危机对我国经济的启示</t>
  </si>
  <si>
    <t xml:space="preserve">何振华</t>
  </si>
  <si>
    <t xml:space="preserve">王宇青</t>
  </si>
  <si>
    <t xml:space="preserve">张天婵</t>
  </si>
  <si>
    <t xml:space="preserve">资本市场与汇率市场相依结构与风险溢出效应</t>
  </si>
  <si>
    <t xml:space="preserve">王子丰</t>
  </si>
  <si>
    <t xml:space="preserve">黄舒玥</t>
  </si>
  <si>
    <t xml:space="preserve">李曌斌</t>
  </si>
  <si>
    <t xml:space="preserve">李雨鑫</t>
  </si>
  <si>
    <r>
      <rPr>
        <sz val="8"/>
        <rFont val="Noto Sans"/>
        <family val="2"/>
      </rPr>
      <t xml:space="preserve">项目名称变更，原名称为《</t>
    </r>
    <r>
      <rPr>
        <sz val="8"/>
        <rFont val="宋体"/>
        <family val="0"/>
        <charset val="134"/>
      </rPr>
      <t xml:space="preserve">KMV</t>
    </r>
    <r>
      <rPr>
        <sz val="8"/>
        <rFont val="Noto Sans"/>
        <family val="2"/>
      </rPr>
      <t xml:space="preserve">模型视角下的商业银行风险度量—基于多元统计分析与</t>
    </r>
    <r>
      <rPr>
        <sz val="8"/>
        <rFont val="宋体"/>
        <family val="0"/>
        <charset val="134"/>
      </rPr>
      <t xml:space="preserve">GARCH</t>
    </r>
    <r>
      <rPr>
        <sz val="8"/>
        <rFont val="Noto Sans"/>
        <family val="2"/>
      </rPr>
      <t xml:space="preserve">波动模型》</t>
    </r>
  </si>
  <si>
    <t xml:space="preserve">跨境股权众筹模式的案例研究</t>
  </si>
  <si>
    <t xml:space="preserve">王佳妮</t>
  </si>
  <si>
    <t xml:space="preserve">田宇</t>
  </si>
  <si>
    <t xml:space="preserve">尚策</t>
  </si>
  <si>
    <t xml:space="preserve">许杞藴</t>
  </si>
  <si>
    <t xml:space="preserve">董晗曦</t>
  </si>
  <si>
    <t xml:space="preserve">经济下行周期对我国银行信贷的影响及对策研究</t>
  </si>
  <si>
    <t xml:space="preserve">白梓含</t>
  </si>
  <si>
    <t xml:space="preserve">王梦然</t>
  </si>
  <si>
    <t xml:space="preserve">刘美涵</t>
  </si>
  <si>
    <t xml:space="preserve">经济学院</t>
  </si>
  <si>
    <t xml:space="preserve">基于北京市的碳排放影响因素分析</t>
  </si>
  <si>
    <t xml:space="preserve">闫云风</t>
  </si>
  <si>
    <t xml:space="preserve">常荣平</t>
  </si>
  <si>
    <t xml:space="preserve">秋蕾</t>
  </si>
  <si>
    <t xml:space="preserve">么瑶</t>
  </si>
  <si>
    <t xml:space="preserve">朱俊萌</t>
  </si>
  <si>
    <t xml:space="preserve">李慧妍</t>
  </si>
  <si>
    <t xml:space="preserve">无偿占位行为实现的条件及成因研究</t>
  </si>
  <si>
    <t xml:space="preserve">方明月</t>
  </si>
  <si>
    <t xml:space="preserve">唐子棋</t>
  </si>
  <si>
    <t xml:space="preserve">袁萌</t>
  </si>
  <si>
    <t xml:space="preserve">互联网时代中小企业创新战略选择探索</t>
  </si>
  <si>
    <t xml:space="preserve">马方方</t>
  </si>
  <si>
    <t xml:space="preserve">安喆</t>
  </si>
  <si>
    <t xml:space="preserve">庄天琦</t>
  </si>
  <si>
    <t xml:space="preserve">相关政策对于北京房价走势的影响</t>
  </si>
  <si>
    <t xml:space="preserve">张锦冬</t>
  </si>
  <si>
    <t xml:space="preserve">张野</t>
  </si>
  <si>
    <t xml:space="preserve">赵佳楠</t>
  </si>
  <si>
    <t xml:space="preserve">“依尔”化妆品信息服务平台</t>
  </si>
  <si>
    <t xml:space="preserve">贺小丹</t>
  </si>
  <si>
    <t xml:space="preserve">郑嘉静</t>
  </si>
  <si>
    <t xml:space="preserve">李朝</t>
  </si>
  <si>
    <t xml:space="preserve">“模拟面试”就业辅导服务项目</t>
  </si>
  <si>
    <t xml:space="preserve">汪洋</t>
  </si>
  <si>
    <t xml:space="preserve">马瑞娜</t>
  </si>
  <si>
    <t xml:space="preserve">胡乔莹</t>
  </si>
  <si>
    <r>
      <rPr>
        <sz val="8"/>
        <rFont val="Noto Sans"/>
        <family val="2"/>
      </rPr>
      <t xml:space="preserve">对非传统物流</t>
    </r>
    <r>
      <rPr>
        <sz val="8"/>
        <rFont val="宋体"/>
        <family val="0"/>
        <charset val="134"/>
      </rPr>
      <t xml:space="preserve">020</t>
    </r>
    <r>
      <rPr>
        <sz val="8"/>
        <rFont val="Noto Sans"/>
        <family val="2"/>
      </rPr>
      <t xml:space="preserve">几大阵营商业模式的分析和预测</t>
    </r>
  </si>
  <si>
    <t xml:space="preserve">王钰</t>
  </si>
  <si>
    <t xml:space="preserve">周晓易</t>
  </si>
  <si>
    <t xml:space="preserve">高杨</t>
  </si>
  <si>
    <t xml:space="preserve">罗德鑫</t>
  </si>
  <si>
    <t xml:space="preserve">供给侧改革对就业影响的研究</t>
  </si>
  <si>
    <t xml:space="preserve">李春梅</t>
  </si>
  <si>
    <t xml:space="preserve">陈晓</t>
  </si>
  <si>
    <t xml:space="preserve">麻普音</t>
  </si>
  <si>
    <t xml:space="preserve">浅谈权责发生制对会计信息的影响</t>
  </si>
  <si>
    <t xml:space="preserve">王佃凯</t>
  </si>
  <si>
    <t xml:space="preserve">关梦娆</t>
  </si>
  <si>
    <t xml:space="preserve">张雪儿</t>
  </si>
  <si>
    <t xml:space="preserve">刍议苏州河水污染治理及其生态恢复方案</t>
  </si>
  <si>
    <t xml:space="preserve">朱京曼</t>
  </si>
  <si>
    <t xml:space="preserve">张一雯</t>
  </si>
  <si>
    <t xml:space="preserve">论中国雾霾的形成与发达国家雾霾治理经验的研究</t>
  </si>
  <si>
    <t xml:space="preserve">王雨濛</t>
  </si>
  <si>
    <r>
      <rPr>
        <sz val="8"/>
        <rFont val="Noto Sans"/>
        <family val="2"/>
      </rPr>
      <t xml:space="preserve">当前中国</t>
    </r>
    <r>
      <rPr>
        <sz val="8"/>
        <rFont val="宋体"/>
        <family val="0"/>
        <charset val="134"/>
      </rPr>
      <t xml:space="preserve">p2p</t>
    </r>
    <r>
      <rPr>
        <sz val="8"/>
        <rFont val="Noto Sans"/>
        <family val="2"/>
      </rPr>
      <t xml:space="preserve">互联网金融产品分析</t>
    </r>
  </si>
  <si>
    <t xml:space="preserve">王军</t>
  </si>
  <si>
    <t xml:space="preserve">钟泽鹏</t>
  </si>
  <si>
    <t xml:space="preserve">郑凯雯</t>
  </si>
  <si>
    <t xml:space="preserve">裴寓亹</t>
  </si>
  <si>
    <t xml:space="preserve">对社区物业提供快递代收业务的建议</t>
  </si>
  <si>
    <t xml:space="preserve">黄灿</t>
  </si>
  <si>
    <t xml:space="preserve">王琼</t>
  </si>
  <si>
    <t xml:space="preserve">穆畅</t>
  </si>
  <si>
    <t xml:space="preserve">二胎政策下的托儿所建设方案</t>
  </si>
  <si>
    <t xml:space="preserve">赵家章</t>
  </si>
  <si>
    <t xml:space="preserve">田佳音</t>
  </si>
  <si>
    <t xml:space="preserve">栾若曦</t>
  </si>
  <si>
    <t xml:space="preserve">郭涵</t>
  </si>
  <si>
    <t xml:space="preserve">张伊蕊</t>
  </si>
  <si>
    <t xml:space="preserve">校园自动租售报刊仪</t>
  </si>
  <si>
    <t xml:space="preserve">熊睿</t>
  </si>
  <si>
    <t xml:space="preserve">王凌晨</t>
  </si>
  <si>
    <t xml:space="preserve">焦韵晔</t>
  </si>
  <si>
    <t xml:space="preserve">徐炜昊</t>
  </si>
  <si>
    <r>
      <rPr>
        <sz val="8"/>
        <rFont val="Noto Sans"/>
        <family val="2"/>
      </rPr>
      <t xml:space="preserve">“医老安”</t>
    </r>
    <r>
      <rPr>
        <sz val="8"/>
        <rFont val="宋体"/>
        <family val="0"/>
        <charset val="134"/>
      </rPr>
      <t xml:space="preserve">app-</t>
    </r>
    <r>
      <rPr>
        <sz val="8"/>
        <rFont val="Noto Sans"/>
        <family val="2"/>
      </rPr>
      <t xml:space="preserve">老年人健康监测与急救云应用</t>
    </r>
  </si>
  <si>
    <t xml:space="preserve">申萌</t>
  </si>
  <si>
    <t xml:space="preserve">朱洁</t>
  </si>
  <si>
    <t xml:space="preserve">李久贞</t>
  </si>
  <si>
    <t xml:space="preserve">张嘉欣</t>
  </si>
  <si>
    <t xml:space="preserve">王洋</t>
  </si>
  <si>
    <t xml:space="preserve">周悦庭</t>
  </si>
  <si>
    <r>
      <rPr>
        <sz val="8"/>
        <color rgb="FF000000"/>
        <rFont val="Noto Sans"/>
        <family val="2"/>
      </rPr>
      <t xml:space="preserve">“互联网</t>
    </r>
    <r>
      <rPr>
        <sz val="8"/>
        <color rgb="FF000000"/>
        <rFont val="宋体"/>
        <family val="0"/>
        <charset val="134"/>
      </rPr>
      <t xml:space="preserve">+”</t>
    </r>
    <r>
      <rPr>
        <sz val="8"/>
        <color rgb="FF000000"/>
        <rFont val="Noto Sans"/>
        <family val="2"/>
      </rPr>
      <t xml:space="preserve">下的街区式养老模式与路径研究</t>
    </r>
  </si>
  <si>
    <t xml:space="preserve">缪淑寅</t>
  </si>
  <si>
    <t xml:space="preserve">张凌琦</t>
  </si>
  <si>
    <t xml:space="preserve">秦欢</t>
  </si>
  <si>
    <t xml:space="preserve">首经贸食堂自助沙拉吧</t>
  </si>
  <si>
    <t xml:space="preserve">苏文悦</t>
  </si>
  <si>
    <t xml:space="preserve">崔璨</t>
  </si>
  <si>
    <t xml:space="preserve">劳动经济学院</t>
  </si>
  <si>
    <t xml:space="preserve">北京、上海、深圳三地“积分落户”政策比较及分析研究</t>
  </si>
  <si>
    <t xml:space="preserve">张琪</t>
  </si>
  <si>
    <t xml:space="preserve">曹琛琪</t>
  </si>
  <si>
    <t xml:space="preserve">蒋潮鑫</t>
  </si>
  <si>
    <t xml:space="preserve">王晓光</t>
  </si>
  <si>
    <t xml:space="preserve">徐蕊</t>
  </si>
  <si>
    <t xml:space="preserve">祁琪</t>
  </si>
  <si>
    <t xml:space="preserve">大学生关怀服务类志愿活动的激励机制研究</t>
  </si>
  <si>
    <t xml:space="preserve">孙乐</t>
  </si>
  <si>
    <t xml:space="preserve">马文婷</t>
  </si>
  <si>
    <t xml:space="preserve">孙偲杨</t>
  </si>
  <si>
    <t xml:space="preserve">荣滔</t>
  </si>
  <si>
    <t xml:space="preserve">孙雅璇</t>
  </si>
  <si>
    <t xml:space="preserve">毛广煜</t>
  </si>
  <si>
    <t xml:space="preserve">全面二孩政策下，政府如何制定对女性就业环境更加友好的政策</t>
  </si>
  <si>
    <t xml:space="preserve">孟泉</t>
  </si>
  <si>
    <t xml:space="preserve">袁盼盼</t>
  </si>
  <si>
    <t xml:space="preserve">孙赫男</t>
  </si>
  <si>
    <t xml:space="preserve">姜帆</t>
  </si>
  <si>
    <t xml:space="preserve">李佳珊</t>
  </si>
  <si>
    <t xml:space="preserve">张婷</t>
  </si>
  <si>
    <t xml:space="preserve">原项目名称为《全面二孩政策对白领女性就业的影响研究——以北京市为例》</t>
  </si>
  <si>
    <t xml:space="preserve">北京市商业银行新进大学毕业生离职状况调查研究</t>
  </si>
  <si>
    <t xml:space="preserve">雷晓天</t>
  </si>
  <si>
    <t xml:space="preserve">杨若西</t>
  </si>
  <si>
    <t xml:space="preserve">董兆轩</t>
  </si>
  <si>
    <t xml:space="preserve">来思雅</t>
  </si>
  <si>
    <t xml:space="preserve">张一镝</t>
  </si>
  <si>
    <t xml:space="preserve">刘俊雪</t>
  </si>
  <si>
    <t xml:space="preserve">原项目名称为《银行从业人员离职现状调查——以首经贸本科毕业生为例》</t>
  </si>
  <si>
    <t xml:space="preserve">论完善我国企业劳动争议调解机制</t>
  </si>
  <si>
    <t xml:space="preserve">宋玥</t>
  </si>
  <si>
    <t xml:space="preserve">朱雨婷</t>
  </si>
  <si>
    <t xml:space="preserve">中期检查：延期一年</t>
  </si>
  <si>
    <r>
      <rPr>
        <sz val="8"/>
        <rFont val="Noto Sans"/>
        <family val="2"/>
      </rPr>
      <t xml:space="preserve">原负责人尹灵芝</t>
    </r>
    <r>
      <rPr>
        <sz val="8"/>
        <rFont val="宋体"/>
        <family val="0"/>
        <charset val="134"/>
      </rPr>
      <t xml:space="preserve">32013050174</t>
    </r>
    <r>
      <rPr>
        <sz val="8"/>
        <rFont val="Noto Sans"/>
        <family val="2"/>
      </rPr>
      <t xml:space="preserve">于</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参军，成员朱雨婷变为负责人。【中期检查：延期一年】</t>
    </r>
  </si>
  <si>
    <r>
      <rPr>
        <sz val="8"/>
        <color rgb="FF000000"/>
        <rFont val="宋体"/>
        <family val="0"/>
        <charset val="134"/>
      </rPr>
      <t xml:space="preserve">020</t>
    </r>
    <r>
      <rPr>
        <sz val="8"/>
        <color rgb="FF000000"/>
        <rFont val="Noto Sans"/>
        <family val="2"/>
      </rPr>
      <t xml:space="preserve">商业模式带给大学生的机遇</t>
    </r>
  </si>
  <si>
    <t xml:space="preserve">苗仁涛</t>
  </si>
  <si>
    <t xml:space="preserve">靳宇昕</t>
  </si>
  <si>
    <t xml:space="preserve">成曼曼</t>
  </si>
  <si>
    <t xml:space="preserve">王婧宇</t>
  </si>
  <si>
    <t xml:space="preserve">林佳艺</t>
  </si>
  <si>
    <t xml:space="preserve">整合城乡居民医保政策研究</t>
  </si>
  <si>
    <t xml:space="preserve">王晓霞</t>
  </si>
  <si>
    <t xml:space="preserve">杨昊雯</t>
  </si>
  <si>
    <t xml:space="preserve">王龄雪</t>
  </si>
  <si>
    <t xml:space="preserve">王笛</t>
  </si>
  <si>
    <t xml:space="preserve">耿蕊</t>
  </si>
  <si>
    <t xml:space="preserve">双维度研究互联网金融时代下大学生网络消费新模式——分期消费产品</t>
  </si>
  <si>
    <t xml:space="preserve">毛艾琳</t>
  </si>
  <si>
    <t xml:space="preserve">齐天宇</t>
  </si>
  <si>
    <t xml:space="preserve">党夏</t>
  </si>
  <si>
    <t xml:space="preserve">门超</t>
  </si>
  <si>
    <t xml:space="preserve">政府购买服务背景下老年社会工作的发展模式研究</t>
  </si>
  <si>
    <t xml:space="preserve">徐静</t>
  </si>
  <si>
    <t xml:space="preserve">李雪莹</t>
  </si>
  <si>
    <t xml:space="preserve">吴含</t>
  </si>
  <si>
    <t xml:space="preserve">柯俐俐</t>
  </si>
  <si>
    <t xml:space="preserve">北京市城镇企业职工养老金十连涨的利弊分析</t>
  </si>
  <si>
    <t xml:space="preserve">赵悦</t>
  </si>
  <si>
    <t xml:space="preserve">高雅宁</t>
  </si>
  <si>
    <t xml:space="preserve">王璐</t>
  </si>
  <si>
    <t xml:space="preserve">管硕</t>
  </si>
  <si>
    <t xml:space="preserve">李婧雯</t>
  </si>
  <si>
    <t xml:space="preserve">社会网络对人力资本发展的作用</t>
  </si>
  <si>
    <t xml:space="preserve">孙童</t>
  </si>
  <si>
    <t xml:space="preserve">潘洋</t>
  </si>
  <si>
    <t xml:space="preserve">苏小楠</t>
  </si>
  <si>
    <t xml:space="preserve">王雪鑫</t>
  </si>
  <si>
    <t xml:space="preserve">冯佳时</t>
  </si>
  <si>
    <t xml:space="preserve">“门当户对”观念对大学生择偶观影响的实证研究</t>
  </si>
  <si>
    <t xml:space="preserve">魏华颖</t>
  </si>
  <si>
    <t xml:space="preserve">李智慧</t>
  </si>
  <si>
    <t xml:space="preserve">邢斌</t>
  </si>
  <si>
    <t xml:space="preserve">潘宇</t>
  </si>
  <si>
    <t xml:space="preserve">丁毓瑶</t>
  </si>
  <si>
    <r>
      <rPr>
        <sz val="8"/>
        <rFont val="Noto Sans"/>
        <family val="2"/>
      </rPr>
      <t xml:space="preserve">马思宇</t>
    </r>
    <r>
      <rPr>
        <sz val="8"/>
        <rFont val="宋体"/>
        <family val="0"/>
        <charset val="134"/>
      </rPr>
      <t xml:space="preserve">32013100070</t>
    </r>
    <r>
      <rPr>
        <sz val="8"/>
        <rFont val="Noto Sans"/>
        <family val="2"/>
      </rPr>
      <t xml:space="preserve">退出</t>
    </r>
  </si>
  <si>
    <r>
      <rPr>
        <sz val="8"/>
        <rFont val="宋体"/>
        <family val="0"/>
        <charset val="134"/>
      </rPr>
      <t xml:space="preserve">C</t>
    </r>
    <r>
      <rPr>
        <sz val="8"/>
        <rFont val="Noto Sans"/>
        <family val="2"/>
      </rPr>
      <t xml:space="preserve">然公益</t>
    </r>
  </si>
  <si>
    <t xml:space="preserve">张航空</t>
  </si>
  <si>
    <t xml:space="preserve">何佳佳</t>
  </si>
  <si>
    <t xml:space="preserve">罗慧扬</t>
  </si>
  <si>
    <t xml:space="preserve">王乃馨</t>
  </si>
  <si>
    <t xml:space="preserve">李云鹤</t>
  </si>
  <si>
    <t xml:space="preserve">统计学院</t>
  </si>
  <si>
    <t xml:space="preserve">供应链金融风险管理</t>
  </si>
  <si>
    <t xml:space="preserve">陶桂平</t>
  </si>
  <si>
    <t xml:space="preserve">张棋</t>
  </si>
  <si>
    <t xml:space="preserve">滕雪洲</t>
  </si>
  <si>
    <t xml:space="preserve">荣向荣</t>
  </si>
  <si>
    <t xml:space="preserve">盗版商品对中国发展的影响及管理对策分析</t>
  </si>
  <si>
    <t xml:space="preserve">裴艳波</t>
  </si>
  <si>
    <t xml:space="preserve">杨润苗</t>
  </si>
  <si>
    <t xml:space="preserve">王璨</t>
  </si>
  <si>
    <t xml:space="preserve">王京安</t>
  </si>
  <si>
    <t xml:space="preserve">焦纾然</t>
  </si>
  <si>
    <t xml:space="preserve">刘天婕</t>
  </si>
  <si>
    <r>
      <rPr>
        <sz val="8"/>
        <rFont val="Noto Sans"/>
        <family val="2"/>
      </rPr>
      <t xml:space="preserve">分析未来</t>
    </r>
    <r>
      <rPr>
        <sz val="8"/>
        <rFont val="宋体"/>
        <family val="0"/>
        <charset val="134"/>
      </rPr>
      <t xml:space="preserve">SUV</t>
    </r>
    <r>
      <rPr>
        <sz val="8"/>
        <rFont val="Noto Sans"/>
        <family val="2"/>
      </rPr>
      <t xml:space="preserve">在中国市场的前景</t>
    </r>
  </si>
  <si>
    <t xml:space="preserve">刘娟</t>
  </si>
  <si>
    <t xml:space="preserve">毛文静</t>
  </si>
  <si>
    <t xml:space="preserve">张颖超</t>
  </si>
  <si>
    <t xml:space="preserve">张嘉宸</t>
  </si>
  <si>
    <t xml:space="preserve">秦皓月</t>
  </si>
  <si>
    <t xml:space="preserve">韦丞婧</t>
  </si>
  <si>
    <t xml:space="preserve">「有书」——大学生自己的二手教材交易平台</t>
  </si>
  <si>
    <t xml:space="preserve">简思綦</t>
  </si>
  <si>
    <t xml:space="preserve">田云祁</t>
  </si>
  <si>
    <t xml:space="preserve">陈浩</t>
  </si>
  <si>
    <t xml:space="preserve">郭思宇</t>
  </si>
  <si>
    <t xml:space="preserve">姚博伦</t>
  </si>
  <si>
    <t xml:space="preserve">大学生发展与就业的影响因素及结构分析</t>
  </si>
  <si>
    <t xml:space="preserve">阮敬</t>
  </si>
  <si>
    <t xml:space="preserve">高祺</t>
  </si>
  <si>
    <t xml:space="preserve">韩放</t>
  </si>
  <si>
    <t xml:space="preserve">北京大学生二手书买卖公司</t>
  </si>
  <si>
    <t xml:space="preserve">田瑜</t>
  </si>
  <si>
    <t xml:space="preserve">林君</t>
  </si>
  <si>
    <t xml:space="preserve">路永婷</t>
  </si>
  <si>
    <t xml:space="preserve">焦怡洁</t>
  </si>
  <si>
    <t xml:space="preserve">王伊</t>
  </si>
  <si>
    <t xml:space="preserve">徐琴微</t>
  </si>
  <si>
    <t xml:space="preserve">母品牌与子品牌的相互关系及其社会影响</t>
  </si>
  <si>
    <t xml:space="preserve">邓云柯</t>
  </si>
  <si>
    <t xml:space="preserve">刘叶</t>
  </si>
  <si>
    <t xml:space="preserve">王晨语</t>
  </si>
  <si>
    <t xml:space="preserve">陈若璠</t>
  </si>
  <si>
    <t xml:space="preserve">梁策</t>
  </si>
  <si>
    <t xml:space="preserve">棉质运动袜及女士丝袜的便民式销售</t>
  </si>
  <si>
    <t xml:space="preserve">刘艳</t>
  </si>
  <si>
    <t xml:space="preserve">徐艺铭</t>
  </si>
  <si>
    <t xml:space="preserve">康弘哲</t>
  </si>
  <si>
    <t xml:space="preserve">郭嘉懿</t>
  </si>
  <si>
    <t xml:space="preserve">陈虹瑗</t>
  </si>
  <si>
    <t xml:space="preserve">北京市提高农民财产性收入途径研究</t>
  </si>
  <si>
    <t xml:space="preserve">龙菊</t>
  </si>
  <si>
    <t xml:space="preserve">范玉</t>
  </si>
  <si>
    <t xml:space="preserve">田世元</t>
  </si>
  <si>
    <t xml:space="preserve">罗依斯满</t>
  </si>
  <si>
    <r>
      <rPr>
        <sz val="8"/>
        <rFont val="Noto Sans"/>
        <family val="2"/>
      </rPr>
      <t xml:space="preserve">“爱尚吃”</t>
    </r>
    <r>
      <rPr>
        <sz val="8"/>
        <rFont val="宋体"/>
        <family val="0"/>
        <charset val="134"/>
      </rPr>
      <t xml:space="preserve">app</t>
    </r>
    <r>
      <rPr>
        <sz val="8"/>
        <rFont val="Noto Sans"/>
        <family val="2"/>
      </rPr>
      <t xml:space="preserve">终端开发与经营</t>
    </r>
  </si>
  <si>
    <t xml:space="preserve">李彤</t>
  </si>
  <si>
    <t xml:space="preserve">陈正阳</t>
  </si>
  <si>
    <t xml:space="preserve">谢文焕</t>
  </si>
  <si>
    <t xml:space="preserve">洪永三</t>
  </si>
  <si>
    <t xml:space="preserve">韦康悦</t>
  </si>
  <si>
    <t xml:space="preserve">二手交易平台</t>
  </si>
  <si>
    <t xml:space="preserve">张娟</t>
  </si>
  <si>
    <t xml:space="preserve">徐舒扬</t>
  </si>
  <si>
    <t xml:space="preserve">刘丹婷</t>
  </si>
  <si>
    <t xml:space="preserve">马儆伦</t>
  </si>
  <si>
    <t xml:space="preserve">图书馆系统的优化</t>
  </si>
  <si>
    <t xml:space="preserve">王建农</t>
  </si>
  <si>
    <t xml:space="preserve">朱昱琳</t>
  </si>
  <si>
    <t xml:space="preserve">李建业</t>
  </si>
  <si>
    <t xml:space="preserve">丁翠</t>
  </si>
  <si>
    <t xml:space="preserve">芮雪</t>
  </si>
  <si>
    <t xml:space="preserve">翟悦茹</t>
  </si>
  <si>
    <r>
      <rPr>
        <sz val="8"/>
        <rFont val="Noto Sans"/>
        <family val="2"/>
      </rPr>
      <t xml:space="preserve">大学生自主创业</t>
    </r>
    <r>
      <rPr>
        <sz val="8"/>
        <rFont val="宋体"/>
        <family val="0"/>
        <charset val="134"/>
      </rPr>
      <t xml:space="preserve">-</t>
    </r>
    <r>
      <rPr>
        <sz val="8"/>
        <rFont val="Noto Sans"/>
        <family val="2"/>
      </rPr>
      <t xml:space="preserve">火锅店</t>
    </r>
  </si>
  <si>
    <t xml:space="preserve">严涵</t>
  </si>
  <si>
    <t xml:space="preserve">王靖轩</t>
  </si>
  <si>
    <t xml:space="preserve">刘鹏举</t>
  </si>
  <si>
    <t xml:space="preserve">杨桂波</t>
  </si>
  <si>
    <t xml:space="preserve">文浩楠</t>
  </si>
  <si>
    <t xml:space="preserve">民营企业的困境与机遇</t>
  </si>
  <si>
    <t xml:space="preserve">董寒青</t>
  </si>
  <si>
    <t xml:space="preserve">陈思含</t>
  </si>
  <si>
    <t xml:space="preserve">李思莹</t>
  </si>
  <si>
    <t xml:space="preserve">杨梅</t>
  </si>
  <si>
    <t xml:space="preserve">物物交换平台</t>
  </si>
  <si>
    <t xml:space="preserve">赵静</t>
  </si>
  <si>
    <t xml:space="preserve">马越林</t>
  </si>
  <si>
    <t xml:space="preserve">吴燕宁</t>
  </si>
  <si>
    <t xml:space="preserve">郑伟然</t>
  </si>
  <si>
    <t xml:space="preserve">马冰婵</t>
  </si>
  <si>
    <t xml:space="preserve">郭悦婷</t>
  </si>
  <si>
    <r>
      <rPr>
        <sz val="8"/>
        <color rgb="FF000000"/>
        <rFont val="Noto Sans"/>
        <family val="2"/>
      </rPr>
      <t xml:space="preserve">影视行业</t>
    </r>
    <r>
      <rPr>
        <sz val="8"/>
        <color rgb="FF000000"/>
        <rFont val="宋体"/>
        <family val="0"/>
        <charset val="134"/>
      </rPr>
      <t xml:space="preserve">O2O</t>
    </r>
    <r>
      <rPr>
        <sz val="8"/>
        <color rgb="FF000000"/>
        <rFont val="Noto Sans"/>
        <family val="2"/>
      </rPr>
      <t xml:space="preserve">服务平台</t>
    </r>
  </si>
  <si>
    <t xml:space="preserve">郭媛媛</t>
  </si>
  <si>
    <t xml:space="preserve">王玥雯</t>
  </si>
  <si>
    <t xml:space="preserve">孙晓彤</t>
  </si>
  <si>
    <t xml:space="preserve">鲍思琪</t>
  </si>
  <si>
    <t xml:space="preserve">徐鑫圆</t>
  </si>
  <si>
    <t xml:space="preserve">绿野仙踪</t>
  </si>
  <si>
    <t xml:space="preserve">白云红</t>
  </si>
  <si>
    <t xml:space="preserve">韩雨晴</t>
  </si>
  <si>
    <t xml:space="preserve">崔莹</t>
  </si>
  <si>
    <t xml:space="preserve">秦佳文</t>
  </si>
  <si>
    <t xml:space="preserve">吴海楠</t>
  </si>
  <si>
    <t xml:space="preserve">张昕</t>
  </si>
  <si>
    <t xml:space="preserve">为自己买份礼物</t>
  </si>
  <si>
    <t xml:space="preserve">李峰</t>
  </si>
  <si>
    <t xml:space="preserve">魏兰雅</t>
  </si>
  <si>
    <t xml:space="preserve">毛雨</t>
  </si>
  <si>
    <t xml:space="preserve">徐欣爱</t>
  </si>
  <si>
    <t xml:space="preserve">为自己的体重做份承诺</t>
  </si>
  <si>
    <t xml:space="preserve">马小慧</t>
  </si>
  <si>
    <t xml:space="preserve">学生干部能力和毕业后发展</t>
  </si>
  <si>
    <t xml:space="preserve">杨佳睿</t>
  </si>
  <si>
    <t xml:space="preserve">陈钰</t>
  </si>
  <si>
    <t xml:space="preserve">保凤昌</t>
  </si>
  <si>
    <t xml:space="preserve">王靖钰</t>
  </si>
  <si>
    <t xml:space="preserve">外国语学院</t>
  </si>
  <si>
    <r>
      <rPr>
        <sz val="8"/>
        <rFont val="Noto Sans"/>
        <family val="2"/>
      </rPr>
      <t xml:space="preserve">中国总理记者会翻译技巧（</t>
    </r>
    <r>
      <rPr>
        <sz val="8"/>
        <rFont val="宋体"/>
        <family val="0"/>
        <charset val="134"/>
      </rPr>
      <t xml:space="preserve">2015</t>
    </r>
    <r>
      <rPr>
        <sz val="8"/>
        <rFont val="Noto Sans"/>
        <family val="2"/>
      </rPr>
      <t xml:space="preserve">年记者会）</t>
    </r>
  </si>
  <si>
    <t xml:space="preserve">刘欣</t>
  </si>
  <si>
    <t xml:space="preserve">魏楚珊</t>
  </si>
  <si>
    <t xml:space="preserve">唐艺之</t>
  </si>
  <si>
    <t xml:space="preserve">论苏格兰为何被英格兰吞并</t>
  </si>
  <si>
    <t xml:space="preserve">王春花</t>
  </si>
  <si>
    <t xml:space="preserve">赵心哲</t>
  </si>
  <si>
    <t xml:space="preserve">郭靖娆</t>
  </si>
  <si>
    <t xml:space="preserve">论美国文化如何影响近代的日本</t>
  </si>
  <si>
    <t xml:space="preserve">贾冬梅</t>
  </si>
  <si>
    <t xml:space="preserve">任珊</t>
  </si>
  <si>
    <r>
      <rPr>
        <sz val="8"/>
        <rFont val="Noto Sans"/>
        <family val="2"/>
      </rPr>
      <t xml:space="preserve">姑丽亚尔</t>
    </r>
    <r>
      <rPr>
        <sz val="8"/>
        <rFont val="宋体"/>
        <family val="0"/>
        <charset val="134"/>
      </rPr>
      <t xml:space="preserve">·</t>
    </r>
    <r>
      <rPr>
        <sz val="8"/>
        <rFont val="Noto Sans"/>
        <family val="2"/>
      </rPr>
      <t xml:space="preserve">卡米</t>
    </r>
  </si>
  <si>
    <t xml:space="preserve">分析英美文学作品在中国的翻译情况（以《飘》为例）</t>
  </si>
  <si>
    <t xml:space="preserve">张宏峰</t>
  </si>
  <si>
    <t xml:space="preserve">戈梦依</t>
  </si>
  <si>
    <t xml:space="preserve">邓琪</t>
  </si>
  <si>
    <t xml:space="preserve">高思艳</t>
  </si>
  <si>
    <t xml:space="preserve">从西方影视作品透析被曲解的中国文化及其原因</t>
  </si>
  <si>
    <t xml:space="preserve">崔佳悦</t>
  </si>
  <si>
    <t xml:space="preserve">孙晔芃</t>
  </si>
  <si>
    <t xml:space="preserve">赵婉</t>
  </si>
  <si>
    <t xml:space="preserve">汉语在其他语中的影响与应用</t>
  </si>
  <si>
    <t xml:space="preserve">郝莉</t>
  </si>
  <si>
    <t xml:space="preserve">丛梦怡</t>
  </si>
  <si>
    <t xml:space="preserve">姚雨辰</t>
  </si>
  <si>
    <t xml:space="preserve">项目终止</t>
  </si>
  <si>
    <t xml:space="preserve">莎士比亚悲剧中人文主义精神普世内涵及其现代意义</t>
  </si>
  <si>
    <t xml:space="preserve">刘玉坤</t>
  </si>
  <si>
    <t xml:space="preserve">王婉</t>
  </si>
  <si>
    <t xml:space="preserve">英语地域变体间口音差异</t>
  </si>
  <si>
    <t xml:space="preserve">郝钦海</t>
  </si>
  <si>
    <t xml:space="preserve">徐莹莹</t>
  </si>
  <si>
    <t xml:space="preserve">尹月</t>
  </si>
  <si>
    <t xml:space="preserve">常思源</t>
  </si>
  <si>
    <t xml:space="preserve">语用等效在商业广告翻译中的应用</t>
  </si>
  <si>
    <t xml:space="preserve">方俊青</t>
  </si>
  <si>
    <t xml:space="preserve">周洁蕙</t>
  </si>
  <si>
    <t xml:space="preserve">王安琪</t>
  </si>
  <si>
    <t xml:space="preserve">中西吸血鬼文化比较</t>
  </si>
  <si>
    <t xml:space="preserve">杨述伊</t>
  </si>
  <si>
    <t xml:space="preserve">蒋小梅</t>
  </si>
  <si>
    <t xml:space="preserve">王金滢</t>
  </si>
  <si>
    <t xml:space="preserve">母语在第二语言学习中的作用</t>
  </si>
  <si>
    <t xml:space="preserve">刘秋润</t>
  </si>
  <si>
    <t xml:space="preserve">崔子萌</t>
  </si>
  <si>
    <t xml:space="preserve">从英语俚语中看西方文化</t>
  </si>
  <si>
    <t xml:space="preserve">蔡艳媛</t>
  </si>
  <si>
    <t xml:space="preserve">秦笑笑</t>
  </si>
  <si>
    <t xml:space="preserve">库明智</t>
  </si>
  <si>
    <t xml:space="preserve">中国成语及歇后语英译</t>
  </si>
  <si>
    <t xml:space="preserve">朱安博</t>
  </si>
  <si>
    <t xml:space="preserve">郑心</t>
  </si>
  <si>
    <t xml:space="preserve">王雨石</t>
  </si>
  <si>
    <t xml:space="preserve">于凌波</t>
  </si>
  <si>
    <t xml:space="preserve">美元汇率调整对国际贸易投资的影响</t>
  </si>
  <si>
    <t xml:space="preserve">喻咏阳</t>
  </si>
  <si>
    <t xml:space="preserve">米天妤</t>
  </si>
  <si>
    <t xml:space="preserve">孙玉</t>
  </si>
  <si>
    <t xml:space="preserve">基层工人对薪资的满意度</t>
  </si>
  <si>
    <t xml:space="preserve">刘重霄</t>
  </si>
  <si>
    <t xml:space="preserve">陈骏麟</t>
  </si>
  <si>
    <t xml:space="preserve">刘雨航</t>
  </si>
  <si>
    <t xml:space="preserve">通过《罗素论教育》看罗素的道德教育理论</t>
  </si>
  <si>
    <t xml:space="preserve">孟思彤</t>
  </si>
  <si>
    <t xml:space="preserve">闫歆</t>
  </si>
  <si>
    <t xml:space="preserve">赵彤</t>
  </si>
  <si>
    <t xml:space="preserve">原指导教师：王海鹏。原名称：中国传统手工艺品在中外社会的市场及影响力比较与原因分析</t>
  </si>
  <si>
    <t xml:space="preserve">中老年人英语学习调查研究——以北京市为例</t>
  </si>
  <si>
    <t xml:space="preserve">高秋萍</t>
  </si>
  <si>
    <t xml:space="preserve">谭金玉</t>
  </si>
  <si>
    <t xml:space="preserve">刘全</t>
  </si>
  <si>
    <t xml:space="preserve">李源昕</t>
  </si>
  <si>
    <t xml:space="preserve">北京城区小学生学习英语现状调研</t>
  </si>
  <si>
    <t xml:space="preserve">陈静娴</t>
  </si>
  <si>
    <t xml:space="preserve">商艺姿</t>
  </si>
  <si>
    <t xml:space="preserve">外来词汇的本地化研究</t>
  </si>
  <si>
    <t xml:space="preserve">陈媛媛</t>
  </si>
  <si>
    <t xml:space="preserve">冯萌萌</t>
  </si>
  <si>
    <t xml:space="preserve">张紫嫣</t>
  </si>
  <si>
    <t xml:space="preserve">韩彤</t>
  </si>
  <si>
    <t xml:space="preserve">餐桌礼仪所折射的中西文化差异</t>
  </si>
  <si>
    <t xml:space="preserve">张潮</t>
  </si>
  <si>
    <t xml:space="preserve">于可心</t>
  </si>
  <si>
    <t xml:space="preserve">曹碧馨</t>
  </si>
  <si>
    <t xml:space="preserve">旅游用语的艺术技巧</t>
  </si>
  <si>
    <t xml:space="preserve">李瑶珊</t>
  </si>
  <si>
    <t xml:space="preserve">庞煊</t>
  </si>
  <si>
    <t xml:space="preserve">英国俚语对社会生活的影响</t>
  </si>
  <si>
    <t xml:space="preserve">张湘姝</t>
  </si>
  <si>
    <t xml:space="preserve">魏雲真</t>
  </si>
  <si>
    <t xml:space="preserve">对中华诗词英译的研究</t>
  </si>
  <si>
    <t xml:space="preserve">孙溢聪</t>
  </si>
  <si>
    <t xml:space="preserve">文化与传播学院</t>
  </si>
  <si>
    <t xml:space="preserve">新媒体语境下国产网络剧的内容特点分析</t>
  </si>
  <si>
    <t xml:space="preserve">李先知</t>
  </si>
  <si>
    <t xml:space="preserve">欧阳捷</t>
  </si>
  <si>
    <t xml:space="preserve">姚顺宇</t>
  </si>
  <si>
    <t xml:space="preserve">张俊康</t>
  </si>
  <si>
    <t xml:space="preserve">金铄</t>
  </si>
  <si>
    <t xml:space="preserve">原名称：京津冀一体化下公立图书馆发展研究</t>
  </si>
  <si>
    <t xml:space="preserve">视频类自媒体盈利模式初探</t>
  </si>
  <si>
    <t xml:space="preserve">陆彦明</t>
  </si>
  <si>
    <t xml:space="preserve">张丹</t>
  </si>
  <si>
    <t xml:space="preserve">臧云頔</t>
  </si>
  <si>
    <t xml:space="preserve">刘牧琳</t>
  </si>
  <si>
    <t xml:space="preserve">岳辰皓</t>
  </si>
  <si>
    <t xml:space="preserve">段雪纯</t>
  </si>
  <si>
    <t xml:space="preserve">原名称：自媒体盈利模式初探——以微信和电台为例</t>
  </si>
  <si>
    <t xml:space="preserve">新媒体冲击下纸质媒体现状及发展趋势研究</t>
  </si>
  <si>
    <t xml:space="preserve">王宇琦</t>
  </si>
  <si>
    <t xml:space="preserve">孙月晴</t>
  </si>
  <si>
    <t xml:space="preserve">探析《中国成语大会》对传统文化的开发模式</t>
  </si>
  <si>
    <t xml:space="preserve">刘吉冬</t>
  </si>
  <si>
    <t xml:space="preserve">刘红梅</t>
  </si>
  <si>
    <t xml:space="preserve">滚娟</t>
  </si>
  <si>
    <t xml:space="preserve">延期</t>
  </si>
  <si>
    <t xml:space="preserve">原名称：探析原创文化类电视节目中对传统文化的开发与保护</t>
  </si>
  <si>
    <t xml:space="preserve">从北京的文化遗产看辽金元三代的宗教与民族政策</t>
  </si>
  <si>
    <t xml:space="preserve">彭利芝</t>
  </si>
  <si>
    <t xml:space="preserve">陈乐鸣</t>
  </si>
  <si>
    <t xml:space="preserve">朱浩萱</t>
  </si>
  <si>
    <t xml:space="preserve">杜雨薇</t>
  </si>
  <si>
    <t xml:space="preserve">戢默涵</t>
  </si>
  <si>
    <t xml:space="preserve">信息学院</t>
  </si>
  <si>
    <t xml:space="preserve">一站式校园生活手机软件“集”</t>
  </si>
  <si>
    <t xml:space="preserve">高迎</t>
  </si>
  <si>
    <t xml:space="preserve">齐琳</t>
  </si>
  <si>
    <t xml:space="preserve">李嘉欣</t>
  </si>
  <si>
    <r>
      <rPr>
        <sz val="8"/>
        <rFont val="Noto Sans"/>
        <family val="2"/>
      </rPr>
      <t xml:space="preserve">大学生选课指南</t>
    </r>
    <r>
      <rPr>
        <sz val="8"/>
        <rFont val="宋体"/>
        <family val="0"/>
        <charset val="134"/>
      </rPr>
      <t xml:space="preserve">APP</t>
    </r>
  </si>
  <si>
    <t xml:space="preserve">段家祺</t>
  </si>
  <si>
    <t xml:space="preserve">闵昱瑶</t>
  </si>
  <si>
    <t xml:space="preserve">李硕</t>
  </si>
  <si>
    <t xml:space="preserve">陈一</t>
  </si>
  <si>
    <t xml:space="preserve">熊文昊</t>
  </si>
  <si>
    <t xml:space="preserve">京津冀地区跨区域迁移人口的分类研究</t>
  </si>
  <si>
    <t xml:space="preserve">胡磊</t>
  </si>
  <si>
    <t xml:space="preserve">范延丽</t>
  </si>
  <si>
    <t xml:space="preserve">苏钰慧</t>
  </si>
  <si>
    <t xml:space="preserve">雷佳睿</t>
  </si>
  <si>
    <t xml:space="preserve">“喵汪回家”流浪猫狗救助平台</t>
  </si>
  <si>
    <t xml:space="preserve">范烺</t>
  </si>
  <si>
    <t xml:space="preserve">王婧</t>
  </si>
  <si>
    <t xml:space="preserve">于彤</t>
  </si>
  <si>
    <t xml:space="preserve">邢静宇</t>
  </si>
  <si>
    <t xml:space="preserve">李天昊</t>
  </si>
  <si>
    <t xml:space="preserve">刘仕奇</t>
  </si>
  <si>
    <t xml:space="preserve">“菲力欧”智能养老解决方案</t>
  </si>
  <si>
    <t xml:space="preserve">刘经纬</t>
  </si>
  <si>
    <t xml:space="preserve">程生辉</t>
  </si>
  <si>
    <t xml:space="preserve">翁雅澜</t>
  </si>
  <si>
    <t xml:space="preserve">邝安琪</t>
  </si>
  <si>
    <t xml:space="preserve">姜严</t>
  </si>
  <si>
    <t xml:space="preserve">如何实现中小型企业信息化管理与网络金融的结合——以杭州造纸业为例</t>
  </si>
  <si>
    <t xml:space="preserve">鲍晓玲</t>
  </si>
  <si>
    <t xml:space="preserve">张时雨</t>
  </si>
  <si>
    <t xml:space="preserve">赵研博</t>
  </si>
  <si>
    <t xml:space="preserve">唐然</t>
  </si>
  <si>
    <t xml:space="preserve">基于传统视频的高速公路智能分析</t>
  </si>
  <si>
    <t xml:space="preserve">卢山</t>
  </si>
  <si>
    <t xml:space="preserve">姜鳗芮</t>
  </si>
  <si>
    <t xml:space="preserve">林夏菁</t>
  </si>
  <si>
    <t xml:space="preserve">纪凌波</t>
  </si>
  <si>
    <t xml:space="preserve">刘斯琪</t>
  </si>
  <si>
    <t xml:space="preserve">“二淘保”——校园二手资源循环利用平台</t>
  </si>
  <si>
    <t xml:space="preserve">常翔宇</t>
  </si>
  <si>
    <t xml:space="preserve">邹晨晨</t>
  </si>
  <si>
    <t xml:space="preserve">杨胤豪</t>
  </si>
  <si>
    <t xml:space="preserve">神农本草众筹网</t>
  </si>
  <si>
    <t xml:space="preserve">徐天晟</t>
  </si>
  <si>
    <t xml:space="preserve">殷笑语</t>
  </si>
  <si>
    <t xml:space="preserve">熊数一</t>
  </si>
  <si>
    <t xml:space="preserve">李丹</t>
  </si>
  <si>
    <t xml:space="preserve">卫洪光</t>
  </si>
  <si>
    <t xml:space="preserve">微媒体对于大学生行为的影响模式的分析</t>
  </si>
  <si>
    <t xml:space="preserve">王小康</t>
  </si>
  <si>
    <t xml:space="preserve">刘江璐</t>
  </si>
  <si>
    <t xml:space="preserve">陈依阳</t>
  </si>
  <si>
    <t xml:space="preserve">杜萌</t>
  </si>
  <si>
    <t xml:space="preserve">张瑾杭</t>
  </si>
  <si>
    <t xml:space="preserve">基于大数据研究化肥以实现农业环保的研究</t>
  </si>
  <si>
    <t xml:space="preserve">王汀</t>
  </si>
  <si>
    <t xml:space="preserve">俞佳</t>
  </si>
  <si>
    <t xml:space="preserve">卢娇娇</t>
  </si>
  <si>
    <t xml:space="preserve">魏娜</t>
  </si>
  <si>
    <t xml:space="preserve">李云溪</t>
  </si>
  <si>
    <t xml:space="preserve">管理信息系统课程实验与实践教学创新项目</t>
  </si>
  <si>
    <t xml:space="preserve">牛东来</t>
  </si>
  <si>
    <t xml:space="preserve">景钰</t>
  </si>
  <si>
    <t xml:space="preserve">廖岩</t>
  </si>
  <si>
    <t xml:space="preserve">王智慧</t>
  </si>
  <si>
    <t xml:space="preserve">“牵你千寻”室内定位引导系统</t>
  </si>
  <si>
    <t xml:space="preserve">陈迎港</t>
  </si>
  <si>
    <t xml:space="preserve">高玥</t>
  </si>
  <si>
    <t xml:space="preserve">管玥</t>
  </si>
  <si>
    <t xml:space="preserve">江浩</t>
  </si>
  <si>
    <r>
      <rPr>
        <sz val="8"/>
        <rFont val="Noto Sans"/>
        <family val="2"/>
      </rPr>
      <t xml:space="preserve">易然云创互联网</t>
    </r>
    <r>
      <rPr>
        <sz val="8"/>
        <rFont val="宋体"/>
        <family val="0"/>
        <charset val="134"/>
      </rPr>
      <t xml:space="preserve">+</t>
    </r>
    <r>
      <rPr>
        <sz val="8"/>
        <rFont val="Noto Sans"/>
        <family val="2"/>
      </rPr>
      <t xml:space="preserve">创客空间</t>
    </r>
  </si>
  <si>
    <t xml:space="preserve">马嘉伟</t>
  </si>
  <si>
    <t xml:space="preserve">童安琪</t>
  </si>
  <si>
    <t xml:space="preserve">张泽远</t>
  </si>
  <si>
    <t xml:space="preserve">蒲艳婧</t>
  </si>
  <si>
    <t xml:space="preserve">郭慧婕</t>
  </si>
  <si>
    <r>
      <rPr>
        <sz val="12"/>
        <rFont val="Noto Sans"/>
        <family val="2"/>
      </rPr>
      <t xml:space="preserve">填表说明 ：
</t>
    </r>
    <r>
      <rPr>
        <sz val="12"/>
        <rFont val="宋体"/>
        <family val="0"/>
        <charset val="134"/>
      </rPr>
      <t xml:space="preserve">1</t>
    </r>
    <r>
      <rPr>
        <sz val="12"/>
        <rFont val="Noto Sans"/>
        <family val="2"/>
      </rPr>
      <t xml:space="preserve">、院系评审成绩分为优秀、合格、不合格、延期、终止。
</t>
    </r>
    <r>
      <rPr>
        <sz val="12"/>
        <rFont val="宋体"/>
        <family val="0"/>
        <charset val="134"/>
      </rPr>
      <t xml:space="preserve">2</t>
    </r>
    <r>
      <rPr>
        <sz val="12"/>
        <rFont val="Noto Sans"/>
        <family val="2"/>
      </rPr>
      <t xml:space="preserve">、延期项目须由项目负责人提交</t>
    </r>
    <r>
      <rPr>
        <b val="true"/>
        <sz val="12"/>
        <rFont val="Noto Sans"/>
        <family val="2"/>
      </rPr>
      <t xml:space="preserve">书面《延期申请》</t>
    </r>
    <r>
      <rPr>
        <sz val="12"/>
        <rFont val="Noto Sans"/>
        <family val="2"/>
      </rPr>
      <t xml:space="preserve">。
</t>
    </r>
    <r>
      <rPr>
        <sz val="12"/>
        <rFont val="宋体"/>
        <family val="0"/>
        <charset val="134"/>
      </rPr>
      <t xml:space="preserve">3</t>
    </r>
    <r>
      <rPr>
        <sz val="12"/>
        <rFont val="Noto Sans"/>
        <family val="2"/>
      </rPr>
      <t xml:space="preserve">、本表需盖院系公章。</t>
    </r>
  </si>
</sst>
</file>

<file path=xl/styles.xml><?xml version="1.0" encoding="utf-8"?>
<styleSheet xmlns="http://schemas.openxmlformats.org/spreadsheetml/2006/main">
  <numFmts count="4">
    <numFmt numFmtId="164" formatCode="General"/>
    <numFmt numFmtId="165" formatCode="@"/>
    <numFmt numFmtId="166" formatCode="yyyy\年m\月;@"/>
    <numFmt numFmtId="167" formatCode="0"/>
  </numFmts>
  <fonts count="18">
    <font>
      <sz val="11"/>
      <color rgb="FF000000"/>
      <name val="宋体"/>
      <family val="0"/>
      <charset val="134"/>
    </font>
    <font>
      <sz val="10"/>
      <name val="Arial"/>
      <family val="0"/>
    </font>
    <font>
      <sz val="10"/>
      <name val="Arial"/>
      <family val="0"/>
    </font>
    <font>
      <sz val="10"/>
      <name val="Arial"/>
      <family val="0"/>
    </font>
    <font>
      <sz val="8"/>
      <name val="宋体"/>
      <family val="0"/>
      <charset val="134"/>
    </font>
    <font>
      <sz val="9"/>
      <name val="宋体"/>
      <family val="0"/>
      <charset val="134"/>
    </font>
    <font>
      <b val="true"/>
      <sz val="16"/>
      <name val="宋体"/>
      <family val="0"/>
      <charset val="134"/>
    </font>
    <font>
      <b val="true"/>
      <sz val="16"/>
      <name val="Noto Sans"/>
      <family val="2"/>
    </font>
    <font>
      <sz val="10"/>
      <color rgb="FF000000"/>
      <name val="宋体"/>
      <family val="0"/>
      <charset val="134"/>
    </font>
    <font>
      <sz val="12"/>
      <name val="Noto Sans"/>
      <family val="2"/>
    </font>
    <font>
      <b val="true"/>
      <sz val="8"/>
      <name val="Noto Sans"/>
      <family val="2"/>
    </font>
    <font>
      <b val="true"/>
      <sz val="8"/>
      <name val="宋体"/>
      <family val="0"/>
      <charset val="134"/>
    </font>
    <font>
      <sz val="8"/>
      <name val="Noto Sans"/>
      <family val="2"/>
    </font>
    <font>
      <sz val="8"/>
      <color rgb="FF000000"/>
      <name val="宋体"/>
      <family val="0"/>
      <charset val="134"/>
    </font>
    <font>
      <sz val="8"/>
      <color rgb="FF000000"/>
      <name val="Noto Sans"/>
      <family val="2"/>
    </font>
    <font>
      <sz val="8"/>
      <color rgb="FFFF0000"/>
      <name val="宋体"/>
      <family val="0"/>
      <charset val="134"/>
    </font>
    <font>
      <sz val="12"/>
      <name val="宋体"/>
      <family val="0"/>
      <charset val="134"/>
    </font>
    <font>
      <b val="true"/>
      <sz val="12"/>
      <name val="Noto Sans"/>
      <family val="2"/>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7" fontId="14" fillId="4" borderId="2" xfId="0" applyFont="true" applyBorder="true" applyAlignment="true" applyProtection="false">
      <alignment horizontal="left" vertical="center" textRotation="0" wrapText="true" indent="0" shrinkToFit="false"/>
      <protection locked="true" hidden="false"/>
    </xf>
    <xf numFmtId="165"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5" fontId="12" fillId="4"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221" activeCellId="0" sqref="L221"/>
    </sheetView>
  </sheetViews>
  <sheetFormatPr defaultColWidth="28.25" defaultRowHeight="13.5" zeroHeight="false" outlineLevelRow="0" outlineLevelCol="0"/>
  <cols>
    <col collapsed="false" customWidth="true" hidden="false" outlineLevel="0" max="1" min="1" style="1" width="5.62"/>
    <col collapsed="false" customWidth="true" hidden="false" outlineLevel="0" max="2" min="2" style="1" width="8.49"/>
    <col collapsed="false" customWidth="true" hidden="false" outlineLevel="0" max="3" min="3" style="1" width="20.12"/>
    <col collapsed="false" customWidth="true" hidden="false" outlineLevel="0" max="4" min="4" style="1" width="5.75"/>
    <col collapsed="false" customWidth="true" hidden="false" outlineLevel="0" max="5" min="5" style="1" width="5.36"/>
    <col collapsed="false" customWidth="true" hidden="false" outlineLevel="0" max="6" min="6" style="2" width="6.99"/>
    <col collapsed="false" customWidth="true" hidden="false" outlineLevel="0" max="7" min="7" style="2" width="7.49"/>
    <col collapsed="false" customWidth="true" hidden="false" outlineLevel="0" max="10" min="8" style="2" width="8.36"/>
    <col collapsed="false" customWidth="true" hidden="false" outlineLevel="0" max="12" min="11" style="2" width="6.99"/>
    <col collapsed="false" customWidth="true" hidden="false" outlineLevel="0" max="13" min="13" style="3" width="6.49"/>
    <col collapsed="false" customWidth="true" hidden="false" outlineLevel="0" max="14" min="14" style="4" width="28.75"/>
    <col collapsed="false" customWidth="false" hidden="false" outlineLevel="0" max="257" min="15" style="5" width="28.25"/>
  </cols>
  <sheetData>
    <row r="1" s="7" customFormat="true" ht="20.25" hidden="false" customHeight="false" outlineLevel="0" collapsed="false">
      <c r="A1" s="6" t="s">
        <v>0</v>
      </c>
      <c r="B1" s="6"/>
      <c r="C1" s="6"/>
      <c r="D1" s="6"/>
      <c r="E1" s="6"/>
      <c r="F1" s="6"/>
      <c r="G1" s="6"/>
      <c r="H1" s="6"/>
      <c r="I1" s="6"/>
      <c r="J1" s="6"/>
      <c r="K1" s="6"/>
      <c r="L1" s="6"/>
      <c r="M1" s="6"/>
      <c r="N1" s="6"/>
    </row>
    <row r="2" s="7" customFormat="true" ht="24.75" hidden="false" customHeight="true" outlineLevel="0" collapsed="false">
      <c r="A2" s="8" t="s">
        <v>1</v>
      </c>
      <c r="B2" s="8"/>
      <c r="C2" s="8"/>
      <c r="D2" s="8"/>
      <c r="E2" s="8"/>
      <c r="F2" s="8"/>
      <c r="G2" s="8"/>
      <c r="H2" s="8"/>
      <c r="I2" s="8"/>
      <c r="J2" s="8"/>
      <c r="K2" s="8"/>
      <c r="L2" s="8"/>
      <c r="M2" s="8"/>
      <c r="N2" s="8"/>
    </row>
    <row r="3" s="12" customFormat="true" ht="31.5" hidden="false" customHeight="false" outlineLevel="0" collapsed="false">
      <c r="A3" s="9" t="s">
        <v>2</v>
      </c>
      <c r="B3" s="9" t="s">
        <v>3</v>
      </c>
      <c r="C3" s="10" t="s">
        <v>4</v>
      </c>
      <c r="D3" s="10" t="s">
        <v>5</v>
      </c>
      <c r="E3" s="10" t="s">
        <v>6</v>
      </c>
      <c r="F3" s="10" t="s">
        <v>7</v>
      </c>
      <c r="G3" s="10" t="s">
        <v>8</v>
      </c>
      <c r="H3" s="11" t="s">
        <v>9</v>
      </c>
      <c r="I3" s="11" t="s">
        <v>10</v>
      </c>
      <c r="J3" s="11" t="s">
        <v>11</v>
      </c>
      <c r="K3" s="11" t="s">
        <v>12</v>
      </c>
      <c r="L3" s="11" t="s">
        <v>13</v>
      </c>
      <c r="M3" s="11" t="s">
        <v>14</v>
      </c>
      <c r="N3" s="10" t="s">
        <v>15</v>
      </c>
    </row>
    <row r="4" customFormat="false" ht="30" hidden="false" customHeight="true" outlineLevel="0" collapsed="false">
      <c r="A4" s="13" t="n">
        <v>2016001</v>
      </c>
      <c r="B4" s="14" t="s">
        <v>16</v>
      </c>
      <c r="C4" s="14" t="s">
        <v>17</v>
      </c>
      <c r="D4" s="14" t="s">
        <v>18</v>
      </c>
      <c r="E4" s="14" t="s">
        <v>19</v>
      </c>
      <c r="F4" s="14" t="s">
        <v>20</v>
      </c>
      <c r="G4" s="14" t="s">
        <v>21</v>
      </c>
      <c r="H4" s="15" t="s">
        <v>22</v>
      </c>
      <c r="I4" s="15"/>
      <c r="J4" s="15"/>
      <c r="K4" s="15"/>
      <c r="L4" s="15"/>
      <c r="M4" s="16"/>
      <c r="N4" s="13"/>
    </row>
    <row r="5" customFormat="false" ht="30" hidden="false" customHeight="true" outlineLevel="0" collapsed="false">
      <c r="A5" s="13" t="n">
        <v>2016002</v>
      </c>
      <c r="B5" s="14" t="s">
        <v>16</v>
      </c>
      <c r="C5" s="14" t="s">
        <v>23</v>
      </c>
      <c r="D5" s="14" t="s">
        <v>18</v>
      </c>
      <c r="E5" s="14" t="s">
        <v>19</v>
      </c>
      <c r="F5" s="14" t="s">
        <v>24</v>
      </c>
      <c r="G5" s="17" t="s">
        <v>25</v>
      </c>
      <c r="H5" s="17" t="s">
        <v>26</v>
      </c>
      <c r="I5" s="15"/>
      <c r="J5" s="15"/>
      <c r="K5" s="15"/>
      <c r="L5" s="15"/>
      <c r="M5" s="16"/>
      <c r="N5" s="14" t="s">
        <v>27</v>
      </c>
    </row>
    <row r="6" customFormat="false" ht="30" hidden="false" customHeight="true" outlineLevel="0" collapsed="false">
      <c r="A6" s="13" t="n">
        <v>2016003</v>
      </c>
      <c r="B6" s="14" t="s">
        <v>16</v>
      </c>
      <c r="C6" s="14" t="s">
        <v>28</v>
      </c>
      <c r="D6" s="14" t="s">
        <v>18</v>
      </c>
      <c r="E6" s="14" t="s">
        <v>29</v>
      </c>
      <c r="F6" s="14" t="s">
        <v>30</v>
      </c>
      <c r="G6" s="14" t="s">
        <v>31</v>
      </c>
      <c r="H6" s="15" t="s">
        <v>32</v>
      </c>
      <c r="I6" s="15"/>
      <c r="J6" s="15"/>
      <c r="K6" s="15"/>
      <c r="L6" s="15"/>
      <c r="M6" s="18" t="s">
        <v>33</v>
      </c>
      <c r="N6" s="14" t="s">
        <v>34</v>
      </c>
    </row>
    <row r="7" customFormat="false" ht="30" hidden="false" customHeight="true" outlineLevel="0" collapsed="false">
      <c r="A7" s="13" t="n">
        <v>2016004</v>
      </c>
      <c r="B7" s="14" t="s">
        <v>16</v>
      </c>
      <c r="C7" s="14" t="s">
        <v>35</v>
      </c>
      <c r="D7" s="14" t="s">
        <v>36</v>
      </c>
      <c r="E7" s="14" t="s">
        <v>29</v>
      </c>
      <c r="F7" s="14" t="s">
        <v>37</v>
      </c>
      <c r="G7" s="14" t="s">
        <v>38</v>
      </c>
      <c r="H7" s="15" t="s">
        <v>39</v>
      </c>
      <c r="I7" s="15" t="s">
        <v>40</v>
      </c>
      <c r="J7" s="15" t="s">
        <v>41</v>
      </c>
      <c r="K7" s="15"/>
      <c r="L7" s="15"/>
      <c r="M7" s="16"/>
      <c r="N7" s="14" t="s">
        <v>42</v>
      </c>
    </row>
    <row r="8" customFormat="false" ht="30" hidden="false" customHeight="true" outlineLevel="0" collapsed="false">
      <c r="A8" s="13" t="n">
        <v>2016005</v>
      </c>
      <c r="B8" s="14" t="s">
        <v>16</v>
      </c>
      <c r="C8" s="19" t="s">
        <v>43</v>
      </c>
      <c r="D8" s="14" t="s">
        <v>36</v>
      </c>
      <c r="E8" s="14" t="s">
        <v>29</v>
      </c>
      <c r="F8" s="14" t="s">
        <v>37</v>
      </c>
      <c r="G8" s="14" t="s">
        <v>44</v>
      </c>
      <c r="H8" s="15" t="s">
        <v>45</v>
      </c>
      <c r="I8" s="15" t="s">
        <v>46</v>
      </c>
      <c r="J8" s="15" t="s">
        <v>47</v>
      </c>
      <c r="K8" s="15" t="s">
        <v>48</v>
      </c>
      <c r="L8" s="15"/>
      <c r="M8" s="16"/>
      <c r="N8" s="14" t="s">
        <v>49</v>
      </c>
    </row>
    <row r="9" customFormat="false" ht="30" hidden="false" customHeight="true" outlineLevel="0" collapsed="false">
      <c r="A9" s="13" t="n">
        <v>2016006</v>
      </c>
      <c r="B9" s="14" t="s">
        <v>16</v>
      </c>
      <c r="C9" s="14" t="s">
        <v>50</v>
      </c>
      <c r="D9" s="14" t="s">
        <v>18</v>
      </c>
      <c r="E9" s="14" t="s">
        <v>29</v>
      </c>
      <c r="F9" s="14" t="s">
        <v>51</v>
      </c>
      <c r="G9" s="14" t="s">
        <v>52</v>
      </c>
      <c r="H9" s="15" t="s">
        <v>53</v>
      </c>
      <c r="I9" s="15" t="s">
        <v>54</v>
      </c>
      <c r="J9" s="15"/>
      <c r="K9" s="15"/>
      <c r="L9" s="15"/>
      <c r="M9" s="16"/>
      <c r="N9" s="13"/>
    </row>
    <row r="10" customFormat="false" ht="30" hidden="false" customHeight="true" outlineLevel="0" collapsed="false">
      <c r="A10" s="13" t="n">
        <v>2016007</v>
      </c>
      <c r="B10" s="14" t="s">
        <v>55</v>
      </c>
      <c r="C10" s="19" t="s">
        <v>56</v>
      </c>
      <c r="D10" s="14" t="s">
        <v>18</v>
      </c>
      <c r="E10" s="14" t="s">
        <v>29</v>
      </c>
      <c r="F10" s="14" t="s">
        <v>57</v>
      </c>
      <c r="G10" s="14" t="s">
        <v>58</v>
      </c>
      <c r="H10" s="15" t="s">
        <v>59</v>
      </c>
      <c r="I10" s="15" t="s">
        <v>60</v>
      </c>
      <c r="J10" s="15" t="s">
        <v>61</v>
      </c>
      <c r="K10" s="15"/>
      <c r="L10" s="15"/>
      <c r="M10" s="16"/>
      <c r="N10" s="14" t="s">
        <v>62</v>
      </c>
    </row>
    <row r="11" customFormat="false" ht="30" hidden="false" customHeight="true" outlineLevel="0" collapsed="false">
      <c r="A11" s="13" t="n">
        <v>2016008</v>
      </c>
      <c r="B11" s="14" t="s">
        <v>55</v>
      </c>
      <c r="C11" s="19" t="s">
        <v>63</v>
      </c>
      <c r="D11" s="14" t="s">
        <v>18</v>
      </c>
      <c r="E11" s="14" t="s">
        <v>19</v>
      </c>
      <c r="F11" s="14" t="s">
        <v>64</v>
      </c>
      <c r="G11" s="14" t="s">
        <v>65</v>
      </c>
      <c r="H11" s="15" t="s">
        <v>66</v>
      </c>
      <c r="I11" s="15" t="s">
        <v>67</v>
      </c>
      <c r="J11" s="15" t="s">
        <v>68</v>
      </c>
      <c r="K11" s="15"/>
      <c r="L11" s="15"/>
      <c r="M11" s="16"/>
      <c r="N11" s="14" t="s">
        <v>69</v>
      </c>
    </row>
    <row r="12" customFormat="false" ht="30" hidden="false" customHeight="true" outlineLevel="0" collapsed="false">
      <c r="A12" s="13" t="n">
        <v>2016009</v>
      </c>
      <c r="B12" s="14" t="s">
        <v>55</v>
      </c>
      <c r="C12" s="14" t="s">
        <v>70</v>
      </c>
      <c r="D12" s="14" t="s">
        <v>18</v>
      </c>
      <c r="E12" s="14" t="s">
        <v>29</v>
      </c>
      <c r="F12" s="14" t="s">
        <v>71</v>
      </c>
      <c r="G12" s="14" t="s">
        <v>72</v>
      </c>
      <c r="H12" s="15" t="s">
        <v>73</v>
      </c>
      <c r="I12" s="15" t="s">
        <v>74</v>
      </c>
      <c r="J12" s="15"/>
      <c r="K12" s="15"/>
      <c r="L12" s="15"/>
      <c r="M12" s="16"/>
      <c r="N12" s="13"/>
    </row>
    <row r="13" customFormat="false" ht="30" hidden="false" customHeight="true" outlineLevel="0" collapsed="false">
      <c r="A13" s="13" t="n">
        <v>2016010</v>
      </c>
      <c r="B13" s="14" t="s">
        <v>55</v>
      </c>
      <c r="C13" s="14" t="s">
        <v>75</v>
      </c>
      <c r="D13" s="14" t="s">
        <v>18</v>
      </c>
      <c r="E13" s="14" t="s">
        <v>29</v>
      </c>
      <c r="F13" s="14" t="s">
        <v>76</v>
      </c>
      <c r="G13" s="14" t="s">
        <v>77</v>
      </c>
      <c r="H13" s="17" t="s">
        <v>78</v>
      </c>
      <c r="I13" s="15"/>
      <c r="J13" s="15"/>
      <c r="K13" s="15"/>
      <c r="L13" s="15"/>
      <c r="M13" s="16"/>
      <c r="N13" s="14" t="s">
        <v>79</v>
      </c>
    </row>
    <row r="14" customFormat="false" ht="30" hidden="false" customHeight="true" outlineLevel="0" collapsed="false">
      <c r="A14" s="13" t="n">
        <v>2016011</v>
      </c>
      <c r="B14" s="14" t="s">
        <v>55</v>
      </c>
      <c r="C14" s="14" t="s">
        <v>80</v>
      </c>
      <c r="D14" s="14" t="s">
        <v>18</v>
      </c>
      <c r="E14" s="14" t="s">
        <v>19</v>
      </c>
      <c r="F14" s="14" t="s">
        <v>81</v>
      </c>
      <c r="G14" s="14" t="s">
        <v>82</v>
      </c>
      <c r="H14" s="15" t="s">
        <v>83</v>
      </c>
      <c r="I14" s="15" t="s">
        <v>84</v>
      </c>
      <c r="J14" s="15" t="s">
        <v>85</v>
      </c>
      <c r="K14" s="15"/>
      <c r="L14" s="15"/>
      <c r="M14" s="16"/>
      <c r="N14" s="13"/>
    </row>
    <row r="15" customFormat="false" ht="30" hidden="false" customHeight="true" outlineLevel="0" collapsed="false">
      <c r="A15" s="13" t="n">
        <v>2016012</v>
      </c>
      <c r="B15" s="14" t="s">
        <v>55</v>
      </c>
      <c r="C15" s="14" t="s">
        <v>86</v>
      </c>
      <c r="D15" s="14" t="s">
        <v>18</v>
      </c>
      <c r="E15" s="14" t="s">
        <v>29</v>
      </c>
      <c r="F15" s="14" t="s">
        <v>87</v>
      </c>
      <c r="G15" s="14" t="s">
        <v>88</v>
      </c>
      <c r="H15" s="15" t="s">
        <v>89</v>
      </c>
      <c r="I15" s="15"/>
      <c r="J15" s="15"/>
      <c r="K15" s="15"/>
      <c r="L15" s="15"/>
      <c r="M15" s="18" t="s">
        <v>33</v>
      </c>
      <c r="N15" s="14" t="s">
        <v>90</v>
      </c>
    </row>
    <row r="16" customFormat="false" ht="30" hidden="false" customHeight="true" outlineLevel="0" collapsed="false">
      <c r="A16" s="13" t="n">
        <v>2016013</v>
      </c>
      <c r="B16" s="14" t="s">
        <v>55</v>
      </c>
      <c r="C16" s="14" t="s">
        <v>91</v>
      </c>
      <c r="D16" s="14" t="s">
        <v>18</v>
      </c>
      <c r="E16" s="14" t="s">
        <v>19</v>
      </c>
      <c r="F16" s="14" t="s">
        <v>92</v>
      </c>
      <c r="G16" s="14" t="s">
        <v>93</v>
      </c>
      <c r="H16" s="15" t="s">
        <v>94</v>
      </c>
      <c r="I16" s="15" t="s">
        <v>95</v>
      </c>
      <c r="J16" s="15" t="s">
        <v>96</v>
      </c>
      <c r="K16" s="15"/>
      <c r="L16" s="15"/>
      <c r="M16" s="16"/>
      <c r="N16" s="13"/>
    </row>
    <row r="17" customFormat="false" ht="30" hidden="false" customHeight="true" outlineLevel="0" collapsed="false">
      <c r="A17" s="13" t="n">
        <v>2016014</v>
      </c>
      <c r="B17" s="14" t="s">
        <v>55</v>
      </c>
      <c r="C17" s="14" t="s">
        <v>97</v>
      </c>
      <c r="D17" s="14" t="s">
        <v>18</v>
      </c>
      <c r="E17" s="14" t="s">
        <v>29</v>
      </c>
      <c r="F17" s="14" t="s">
        <v>98</v>
      </c>
      <c r="G17" s="14" t="s">
        <v>99</v>
      </c>
      <c r="H17" s="15" t="s">
        <v>100</v>
      </c>
      <c r="I17" s="15" t="s">
        <v>101</v>
      </c>
      <c r="J17" s="15" t="s">
        <v>102</v>
      </c>
      <c r="K17" s="15" t="s">
        <v>103</v>
      </c>
      <c r="L17" s="15"/>
      <c r="M17" s="16"/>
      <c r="N17" s="13"/>
    </row>
    <row r="18" customFormat="false" ht="30" hidden="false" customHeight="true" outlineLevel="0" collapsed="false">
      <c r="A18" s="13" t="n">
        <v>2016015</v>
      </c>
      <c r="B18" s="14" t="s">
        <v>55</v>
      </c>
      <c r="C18" s="14" t="s">
        <v>104</v>
      </c>
      <c r="D18" s="14" t="s">
        <v>105</v>
      </c>
      <c r="E18" s="14" t="s">
        <v>29</v>
      </c>
      <c r="F18" s="14" t="s">
        <v>106</v>
      </c>
      <c r="G18" s="14" t="s">
        <v>107</v>
      </c>
      <c r="H18" s="15" t="s">
        <v>108</v>
      </c>
      <c r="I18" s="15" t="s">
        <v>109</v>
      </c>
      <c r="J18" s="15"/>
      <c r="K18" s="15"/>
      <c r="L18" s="15"/>
      <c r="M18" s="16"/>
      <c r="N18" s="13"/>
    </row>
    <row r="19" customFormat="false" ht="30" hidden="false" customHeight="true" outlineLevel="0" collapsed="false">
      <c r="A19" s="13" t="n">
        <v>2016016</v>
      </c>
      <c r="B19" s="14" t="s">
        <v>55</v>
      </c>
      <c r="C19" s="14" t="s">
        <v>110</v>
      </c>
      <c r="D19" s="14" t="s">
        <v>18</v>
      </c>
      <c r="E19" s="14" t="s">
        <v>29</v>
      </c>
      <c r="F19" s="14" t="s">
        <v>111</v>
      </c>
      <c r="G19" s="14" t="s">
        <v>112</v>
      </c>
      <c r="H19" s="15" t="s">
        <v>113</v>
      </c>
      <c r="I19" s="15" t="s">
        <v>114</v>
      </c>
      <c r="J19" s="15" t="s">
        <v>115</v>
      </c>
      <c r="K19" s="15"/>
      <c r="L19" s="15"/>
      <c r="M19" s="16"/>
      <c r="N19" s="14" t="s">
        <v>116</v>
      </c>
    </row>
    <row r="20" customFormat="false" ht="30" hidden="false" customHeight="true" outlineLevel="0" collapsed="false">
      <c r="A20" s="13" t="n">
        <v>2016017</v>
      </c>
      <c r="B20" s="14" t="s">
        <v>55</v>
      </c>
      <c r="C20" s="14" t="s">
        <v>117</v>
      </c>
      <c r="D20" s="14" t="s">
        <v>18</v>
      </c>
      <c r="E20" s="14" t="s">
        <v>19</v>
      </c>
      <c r="F20" s="14" t="s">
        <v>118</v>
      </c>
      <c r="G20" s="14" t="s">
        <v>119</v>
      </c>
      <c r="H20" s="15" t="s">
        <v>120</v>
      </c>
      <c r="I20" s="15" t="s">
        <v>121</v>
      </c>
      <c r="J20" s="15"/>
      <c r="K20" s="15"/>
      <c r="L20" s="15"/>
      <c r="M20" s="16"/>
      <c r="N20" s="13"/>
    </row>
    <row r="21" customFormat="false" ht="30" hidden="false" customHeight="true" outlineLevel="0" collapsed="false">
      <c r="A21" s="13" t="n">
        <v>2016018</v>
      </c>
      <c r="B21" s="14" t="s">
        <v>55</v>
      </c>
      <c r="C21" s="14" t="s">
        <v>122</v>
      </c>
      <c r="D21" s="14" t="s">
        <v>18</v>
      </c>
      <c r="E21" s="14" t="s">
        <v>19</v>
      </c>
      <c r="F21" s="14" t="s">
        <v>123</v>
      </c>
      <c r="G21" s="14" t="s">
        <v>124</v>
      </c>
      <c r="H21" s="15" t="s">
        <v>125</v>
      </c>
      <c r="I21" s="15" t="s">
        <v>126</v>
      </c>
      <c r="J21" s="15"/>
      <c r="K21" s="15"/>
      <c r="L21" s="15"/>
      <c r="M21" s="16"/>
      <c r="N21" s="13"/>
    </row>
    <row r="22" customFormat="false" ht="30" hidden="false" customHeight="true" outlineLevel="0" collapsed="false">
      <c r="A22" s="13" t="n">
        <v>2016019</v>
      </c>
      <c r="B22" s="14" t="s">
        <v>55</v>
      </c>
      <c r="C22" s="19" t="s">
        <v>127</v>
      </c>
      <c r="D22" s="14" t="s">
        <v>18</v>
      </c>
      <c r="E22" s="14" t="s">
        <v>29</v>
      </c>
      <c r="F22" s="14" t="s">
        <v>71</v>
      </c>
      <c r="G22" s="14" t="s">
        <v>128</v>
      </c>
      <c r="H22" s="15" t="s">
        <v>129</v>
      </c>
      <c r="I22" s="15"/>
      <c r="J22" s="15"/>
      <c r="K22" s="15"/>
      <c r="L22" s="15"/>
      <c r="M22" s="16"/>
      <c r="N22" s="14" t="s">
        <v>130</v>
      </c>
    </row>
    <row r="23" customFormat="false" ht="30" hidden="false" customHeight="true" outlineLevel="0" collapsed="false">
      <c r="A23" s="13" t="n">
        <v>2016020</v>
      </c>
      <c r="B23" s="14" t="s">
        <v>55</v>
      </c>
      <c r="C23" s="14" t="s">
        <v>131</v>
      </c>
      <c r="D23" s="14" t="s">
        <v>18</v>
      </c>
      <c r="E23" s="14" t="s">
        <v>29</v>
      </c>
      <c r="F23" s="14" t="s">
        <v>123</v>
      </c>
      <c r="G23" s="14" t="s">
        <v>132</v>
      </c>
      <c r="H23" s="15" t="s">
        <v>133</v>
      </c>
      <c r="I23" s="15" t="s">
        <v>134</v>
      </c>
      <c r="J23" s="15" t="s">
        <v>135</v>
      </c>
      <c r="K23" s="15" t="s">
        <v>136</v>
      </c>
      <c r="L23" s="15"/>
      <c r="M23" s="16"/>
      <c r="N23" s="13"/>
    </row>
    <row r="24" customFormat="false" ht="30" hidden="false" customHeight="true" outlineLevel="0" collapsed="false">
      <c r="A24" s="13" t="n">
        <v>2016021</v>
      </c>
      <c r="B24" s="14" t="s">
        <v>55</v>
      </c>
      <c r="C24" s="14" t="s">
        <v>137</v>
      </c>
      <c r="D24" s="14" t="s">
        <v>18</v>
      </c>
      <c r="E24" s="14" t="s">
        <v>19</v>
      </c>
      <c r="F24" s="14" t="s">
        <v>138</v>
      </c>
      <c r="G24" s="14" t="s">
        <v>139</v>
      </c>
      <c r="H24" s="15" t="s">
        <v>26</v>
      </c>
      <c r="I24" s="15" t="s">
        <v>140</v>
      </c>
      <c r="J24" s="15"/>
      <c r="K24" s="15"/>
      <c r="L24" s="15"/>
      <c r="M24" s="16"/>
      <c r="N24" s="13"/>
    </row>
    <row r="25" customFormat="false" ht="30" hidden="false" customHeight="true" outlineLevel="0" collapsed="false">
      <c r="A25" s="13" t="n">
        <v>2016022</v>
      </c>
      <c r="B25" s="14" t="s">
        <v>55</v>
      </c>
      <c r="C25" s="14" t="s">
        <v>141</v>
      </c>
      <c r="D25" s="14" t="s">
        <v>18</v>
      </c>
      <c r="E25" s="14" t="s">
        <v>29</v>
      </c>
      <c r="F25" s="14" t="s">
        <v>142</v>
      </c>
      <c r="G25" s="14" t="s">
        <v>143</v>
      </c>
      <c r="H25" s="15" t="s">
        <v>144</v>
      </c>
      <c r="I25" s="15" t="s">
        <v>145</v>
      </c>
      <c r="J25" s="15" t="s">
        <v>146</v>
      </c>
      <c r="K25" s="15"/>
      <c r="L25" s="15"/>
      <c r="M25" s="16"/>
      <c r="N25" s="13"/>
    </row>
    <row r="26" customFormat="false" ht="30" hidden="false" customHeight="true" outlineLevel="0" collapsed="false">
      <c r="A26" s="13" t="n">
        <v>2016023</v>
      </c>
      <c r="B26" s="14" t="s">
        <v>55</v>
      </c>
      <c r="C26" s="19" t="s">
        <v>147</v>
      </c>
      <c r="D26" s="14" t="s">
        <v>105</v>
      </c>
      <c r="E26" s="14" t="s">
        <v>19</v>
      </c>
      <c r="F26" s="14" t="s">
        <v>148</v>
      </c>
      <c r="G26" s="14" t="s">
        <v>149</v>
      </c>
      <c r="H26" s="15" t="s">
        <v>150</v>
      </c>
      <c r="I26" s="15" t="s">
        <v>151</v>
      </c>
      <c r="J26" s="15" t="s">
        <v>152</v>
      </c>
      <c r="K26" s="15" t="s">
        <v>153</v>
      </c>
      <c r="L26" s="15"/>
      <c r="M26" s="16"/>
      <c r="N26" s="14" t="s">
        <v>154</v>
      </c>
    </row>
    <row r="27" customFormat="false" ht="30" hidden="false" customHeight="true" outlineLevel="0" collapsed="false">
      <c r="A27" s="13" t="n">
        <v>2016024</v>
      </c>
      <c r="B27" s="14" t="s">
        <v>55</v>
      </c>
      <c r="C27" s="19" t="s">
        <v>155</v>
      </c>
      <c r="D27" s="14" t="s">
        <v>105</v>
      </c>
      <c r="E27" s="14" t="s">
        <v>29</v>
      </c>
      <c r="F27" s="19" t="s">
        <v>142</v>
      </c>
      <c r="G27" s="14" t="s">
        <v>156</v>
      </c>
      <c r="H27" s="15" t="s">
        <v>157</v>
      </c>
      <c r="I27" s="15" t="s">
        <v>100</v>
      </c>
      <c r="J27" s="15" t="s">
        <v>140</v>
      </c>
      <c r="K27" s="15"/>
      <c r="L27" s="15"/>
      <c r="M27" s="16"/>
      <c r="N27" s="14" t="s">
        <v>158</v>
      </c>
    </row>
    <row r="28" customFormat="false" ht="30" hidden="false" customHeight="true" outlineLevel="0" collapsed="false">
      <c r="A28" s="13" t="n">
        <v>2016025</v>
      </c>
      <c r="B28" s="14" t="s">
        <v>55</v>
      </c>
      <c r="C28" s="14" t="s">
        <v>159</v>
      </c>
      <c r="D28" s="14" t="s">
        <v>105</v>
      </c>
      <c r="E28" s="14" t="s">
        <v>29</v>
      </c>
      <c r="F28" s="14" t="s">
        <v>160</v>
      </c>
      <c r="G28" s="14" t="s">
        <v>161</v>
      </c>
      <c r="H28" s="15" t="s">
        <v>162</v>
      </c>
      <c r="I28" s="15" t="s">
        <v>163</v>
      </c>
      <c r="J28" s="15" t="s">
        <v>164</v>
      </c>
      <c r="K28" s="15"/>
      <c r="L28" s="15"/>
      <c r="M28" s="16"/>
      <c r="N28" s="14" t="s">
        <v>165</v>
      </c>
    </row>
    <row r="29" customFormat="false" ht="30" hidden="false" customHeight="true" outlineLevel="0" collapsed="false">
      <c r="A29" s="13" t="n">
        <v>2016026</v>
      </c>
      <c r="B29" s="14" t="s">
        <v>55</v>
      </c>
      <c r="C29" s="14" t="s">
        <v>166</v>
      </c>
      <c r="D29" s="14" t="s">
        <v>105</v>
      </c>
      <c r="E29" s="14" t="s">
        <v>19</v>
      </c>
      <c r="F29" s="14" t="s">
        <v>167</v>
      </c>
      <c r="G29" s="14" t="s">
        <v>168</v>
      </c>
      <c r="H29" s="15" t="s">
        <v>169</v>
      </c>
      <c r="I29" s="15" t="s">
        <v>170</v>
      </c>
      <c r="J29" s="15"/>
      <c r="K29" s="15"/>
      <c r="L29" s="15"/>
      <c r="M29" s="16"/>
      <c r="N29" s="13"/>
    </row>
    <row r="30" customFormat="false" ht="30" hidden="false" customHeight="true" outlineLevel="0" collapsed="false">
      <c r="A30" s="13" t="n">
        <v>2016027</v>
      </c>
      <c r="B30" s="14" t="s">
        <v>171</v>
      </c>
      <c r="C30" s="14" t="s">
        <v>172</v>
      </c>
      <c r="D30" s="14" t="s">
        <v>18</v>
      </c>
      <c r="E30" s="14" t="s">
        <v>29</v>
      </c>
      <c r="F30" s="14" t="s">
        <v>173</v>
      </c>
      <c r="G30" s="14" t="s">
        <v>174</v>
      </c>
      <c r="H30" s="17" t="s">
        <v>175</v>
      </c>
      <c r="I30" s="15"/>
      <c r="J30" s="15"/>
      <c r="K30" s="15"/>
      <c r="L30" s="15"/>
      <c r="M30" s="16"/>
      <c r="N30" s="14" t="s">
        <v>176</v>
      </c>
    </row>
    <row r="31" customFormat="false" ht="30" hidden="false" customHeight="true" outlineLevel="0" collapsed="false">
      <c r="A31" s="13" t="n">
        <v>2016028</v>
      </c>
      <c r="B31" s="14" t="s">
        <v>171</v>
      </c>
      <c r="C31" s="14" t="s">
        <v>177</v>
      </c>
      <c r="D31" s="14" t="s">
        <v>18</v>
      </c>
      <c r="E31" s="14" t="s">
        <v>29</v>
      </c>
      <c r="F31" s="14" t="s">
        <v>178</v>
      </c>
      <c r="G31" s="14" t="s">
        <v>179</v>
      </c>
      <c r="H31" s="15" t="s">
        <v>180</v>
      </c>
      <c r="I31" s="15" t="s">
        <v>181</v>
      </c>
      <c r="J31" s="15" t="s">
        <v>182</v>
      </c>
      <c r="K31" s="15"/>
      <c r="L31" s="15"/>
      <c r="M31" s="16"/>
      <c r="N31" s="13"/>
    </row>
    <row r="32" customFormat="false" ht="30" hidden="false" customHeight="true" outlineLevel="0" collapsed="false">
      <c r="A32" s="13" t="n">
        <v>2016029</v>
      </c>
      <c r="B32" s="14" t="s">
        <v>171</v>
      </c>
      <c r="C32" s="14" t="s">
        <v>183</v>
      </c>
      <c r="D32" s="14" t="s">
        <v>18</v>
      </c>
      <c r="E32" s="14" t="s">
        <v>29</v>
      </c>
      <c r="F32" s="14" t="s">
        <v>173</v>
      </c>
      <c r="G32" s="14" t="s">
        <v>184</v>
      </c>
      <c r="H32" s="15" t="s">
        <v>185</v>
      </c>
      <c r="I32" s="15" t="s">
        <v>186</v>
      </c>
      <c r="J32" s="15" t="s">
        <v>187</v>
      </c>
      <c r="K32" s="15"/>
      <c r="L32" s="15"/>
      <c r="M32" s="16"/>
      <c r="N32" s="13"/>
    </row>
    <row r="33" customFormat="false" ht="30" hidden="false" customHeight="true" outlineLevel="0" collapsed="false">
      <c r="A33" s="13" t="n">
        <v>2016030</v>
      </c>
      <c r="B33" s="14" t="s">
        <v>171</v>
      </c>
      <c r="C33" s="14" t="s">
        <v>188</v>
      </c>
      <c r="D33" s="14" t="s">
        <v>18</v>
      </c>
      <c r="E33" s="14" t="s">
        <v>19</v>
      </c>
      <c r="F33" s="14" t="s">
        <v>189</v>
      </c>
      <c r="G33" s="14" t="s">
        <v>190</v>
      </c>
      <c r="H33" s="15" t="s">
        <v>191</v>
      </c>
      <c r="I33" s="15" t="s">
        <v>192</v>
      </c>
      <c r="J33" s="15" t="s">
        <v>193</v>
      </c>
      <c r="K33" s="15" t="s">
        <v>194</v>
      </c>
      <c r="L33" s="15"/>
      <c r="M33" s="16"/>
      <c r="N33" s="13"/>
    </row>
    <row r="34" customFormat="false" ht="30" hidden="false" customHeight="true" outlineLevel="0" collapsed="false">
      <c r="A34" s="13" t="n">
        <v>2016031</v>
      </c>
      <c r="B34" s="14" t="s">
        <v>171</v>
      </c>
      <c r="C34" s="14" t="s">
        <v>195</v>
      </c>
      <c r="D34" s="14" t="s">
        <v>18</v>
      </c>
      <c r="E34" s="14" t="s">
        <v>19</v>
      </c>
      <c r="F34" s="14" t="s">
        <v>196</v>
      </c>
      <c r="G34" s="14" t="s">
        <v>197</v>
      </c>
      <c r="H34" s="15" t="s">
        <v>198</v>
      </c>
      <c r="I34" s="15" t="s">
        <v>199</v>
      </c>
      <c r="J34" s="15" t="s">
        <v>200</v>
      </c>
      <c r="K34" s="17" t="s">
        <v>201</v>
      </c>
      <c r="L34" s="17"/>
      <c r="M34" s="16"/>
      <c r="N34" s="14" t="s">
        <v>202</v>
      </c>
    </row>
    <row r="35" customFormat="false" ht="30" hidden="false" customHeight="true" outlineLevel="0" collapsed="false">
      <c r="A35" s="13" t="n">
        <v>2016032</v>
      </c>
      <c r="B35" s="14" t="s">
        <v>171</v>
      </c>
      <c r="C35" s="14" t="s">
        <v>203</v>
      </c>
      <c r="D35" s="14" t="s">
        <v>18</v>
      </c>
      <c r="E35" s="14" t="s">
        <v>19</v>
      </c>
      <c r="F35" s="14" t="s">
        <v>204</v>
      </c>
      <c r="G35" s="14" t="s">
        <v>205</v>
      </c>
      <c r="H35" s="15" t="s">
        <v>206</v>
      </c>
      <c r="I35" s="15" t="s">
        <v>207</v>
      </c>
      <c r="J35" s="15"/>
      <c r="K35" s="15"/>
      <c r="L35" s="15"/>
      <c r="M35" s="16"/>
      <c r="N35" s="13"/>
    </row>
    <row r="36" customFormat="false" ht="30" hidden="false" customHeight="true" outlineLevel="0" collapsed="false">
      <c r="A36" s="13" t="n">
        <v>2016033</v>
      </c>
      <c r="B36" s="14" t="s">
        <v>171</v>
      </c>
      <c r="C36" s="14" t="s">
        <v>208</v>
      </c>
      <c r="D36" s="14" t="s">
        <v>18</v>
      </c>
      <c r="E36" s="14" t="s">
        <v>29</v>
      </c>
      <c r="F36" s="14" t="s">
        <v>178</v>
      </c>
      <c r="G36" s="14" t="s">
        <v>209</v>
      </c>
      <c r="H36" s="15" t="s">
        <v>210</v>
      </c>
      <c r="I36" s="15" t="s">
        <v>211</v>
      </c>
      <c r="J36" s="15" t="s">
        <v>212</v>
      </c>
      <c r="K36" s="15" t="s">
        <v>213</v>
      </c>
      <c r="L36" s="15"/>
      <c r="M36" s="16"/>
      <c r="N36" s="13"/>
    </row>
    <row r="37" customFormat="false" ht="30" hidden="false" customHeight="true" outlineLevel="0" collapsed="false">
      <c r="A37" s="13" t="n">
        <v>2016034</v>
      </c>
      <c r="B37" s="14" t="s">
        <v>171</v>
      </c>
      <c r="C37" s="14" t="s">
        <v>214</v>
      </c>
      <c r="D37" s="14" t="s">
        <v>18</v>
      </c>
      <c r="E37" s="14" t="s">
        <v>29</v>
      </c>
      <c r="F37" s="14" t="s">
        <v>196</v>
      </c>
      <c r="G37" s="14" t="s">
        <v>215</v>
      </c>
      <c r="H37" s="15" t="s">
        <v>216</v>
      </c>
      <c r="I37" s="15"/>
      <c r="J37" s="15"/>
      <c r="K37" s="15"/>
      <c r="L37" s="15"/>
      <c r="M37" s="16"/>
      <c r="N37" s="13"/>
    </row>
    <row r="38" customFormat="false" ht="30" hidden="false" customHeight="true" outlineLevel="0" collapsed="false">
      <c r="A38" s="13" t="n">
        <v>2016035</v>
      </c>
      <c r="B38" s="14" t="s">
        <v>171</v>
      </c>
      <c r="C38" s="14" t="s">
        <v>217</v>
      </c>
      <c r="D38" s="14" t="s">
        <v>18</v>
      </c>
      <c r="E38" s="14" t="s">
        <v>29</v>
      </c>
      <c r="F38" s="14" t="s">
        <v>218</v>
      </c>
      <c r="G38" s="14" t="s">
        <v>219</v>
      </c>
      <c r="H38" s="15" t="s">
        <v>220</v>
      </c>
      <c r="I38" s="15"/>
      <c r="J38" s="15"/>
      <c r="K38" s="15"/>
      <c r="L38" s="15"/>
      <c r="M38" s="16"/>
      <c r="N38" s="13"/>
    </row>
    <row r="39" customFormat="false" ht="30" hidden="false" customHeight="true" outlineLevel="0" collapsed="false">
      <c r="A39" s="13" t="n">
        <v>2016036</v>
      </c>
      <c r="B39" s="14" t="s">
        <v>171</v>
      </c>
      <c r="C39" s="14" t="s">
        <v>221</v>
      </c>
      <c r="D39" s="14" t="s">
        <v>18</v>
      </c>
      <c r="E39" s="14" t="s">
        <v>29</v>
      </c>
      <c r="F39" s="14" t="s">
        <v>222</v>
      </c>
      <c r="G39" s="14" t="s">
        <v>223</v>
      </c>
      <c r="H39" s="15" t="s">
        <v>224</v>
      </c>
      <c r="I39" s="15" t="s">
        <v>225</v>
      </c>
      <c r="J39" s="15"/>
      <c r="K39" s="15"/>
      <c r="L39" s="15"/>
      <c r="M39" s="16"/>
      <c r="N39" s="13"/>
    </row>
    <row r="40" customFormat="false" ht="30" hidden="false" customHeight="true" outlineLevel="0" collapsed="false">
      <c r="A40" s="13" t="n">
        <v>2016037</v>
      </c>
      <c r="B40" s="14" t="s">
        <v>171</v>
      </c>
      <c r="C40" s="14" t="s">
        <v>226</v>
      </c>
      <c r="D40" s="14" t="s">
        <v>18</v>
      </c>
      <c r="E40" s="14" t="s">
        <v>19</v>
      </c>
      <c r="F40" s="14" t="s">
        <v>227</v>
      </c>
      <c r="G40" s="14" t="s">
        <v>228</v>
      </c>
      <c r="H40" s="15" t="s">
        <v>229</v>
      </c>
      <c r="I40" s="15" t="s">
        <v>230</v>
      </c>
      <c r="J40" s="15" t="s">
        <v>231</v>
      </c>
      <c r="K40" s="15"/>
      <c r="L40" s="15"/>
      <c r="M40" s="16"/>
      <c r="N40" s="13"/>
    </row>
    <row r="41" customFormat="false" ht="30" hidden="false" customHeight="true" outlineLevel="0" collapsed="false">
      <c r="A41" s="13" t="n">
        <v>2016038</v>
      </c>
      <c r="B41" s="14" t="s">
        <v>171</v>
      </c>
      <c r="C41" s="14" t="s">
        <v>232</v>
      </c>
      <c r="D41" s="14" t="s">
        <v>18</v>
      </c>
      <c r="E41" s="14" t="s">
        <v>19</v>
      </c>
      <c r="F41" s="14" t="s">
        <v>233</v>
      </c>
      <c r="G41" s="14" t="s">
        <v>234</v>
      </c>
      <c r="H41" s="15" t="s">
        <v>216</v>
      </c>
      <c r="I41" s="15" t="s">
        <v>235</v>
      </c>
      <c r="J41" s="17" t="s">
        <v>236</v>
      </c>
      <c r="K41" s="15"/>
      <c r="L41" s="15"/>
      <c r="M41" s="16"/>
      <c r="N41" s="14" t="s">
        <v>237</v>
      </c>
    </row>
    <row r="42" customFormat="false" ht="30" hidden="false" customHeight="true" outlineLevel="0" collapsed="false">
      <c r="A42" s="13" t="n">
        <v>2016039</v>
      </c>
      <c r="B42" s="14" t="s">
        <v>238</v>
      </c>
      <c r="C42" s="14" t="s">
        <v>239</v>
      </c>
      <c r="D42" s="14" t="s">
        <v>18</v>
      </c>
      <c r="E42" s="14" t="s">
        <v>19</v>
      </c>
      <c r="F42" s="14" t="s">
        <v>240</v>
      </c>
      <c r="G42" s="14" t="s">
        <v>241</v>
      </c>
      <c r="H42" s="15" t="s">
        <v>242</v>
      </c>
      <c r="I42" s="15" t="s">
        <v>243</v>
      </c>
      <c r="J42" s="15" t="s">
        <v>244</v>
      </c>
      <c r="K42" s="15"/>
      <c r="L42" s="15"/>
      <c r="M42" s="16"/>
      <c r="N42" s="13"/>
    </row>
    <row r="43" customFormat="false" ht="30" hidden="false" customHeight="true" outlineLevel="0" collapsed="false">
      <c r="A43" s="13" t="n">
        <v>2016040</v>
      </c>
      <c r="B43" s="14" t="s">
        <v>238</v>
      </c>
      <c r="C43" s="14" t="s">
        <v>245</v>
      </c>
      <c r="D43" s="14" t="s">
        <v>18</v>
      </c>
      <c r="E43" s="14" t="s">
        <v>19</v>
      </c>
      <c r="F43" s="14" t="s">
        <v>246</v>
      </c>
      <c r="G43" s="14" t="s">
        <v>247</v>
      </c>
      <c r="H43" s="15" t="s">
        <v>248</v>
      </c>
      <c r="I43" s="15" t="s">
        <v>249</v>
      </c>
      <c r="J43" s="15" t="s">
        <v>250</v>
      </c>
      <c r="K43" s="15" t="s">
        <v>251</v>
      </c>
      <c r="L43" s="15"/>
      <c r="M43" s="16"/>
      <c r="N43" s="13"/>
    </row>
    <row r="44" customFormat="false" ht="30" hidden="false" customHeight="true" outlineLevel="0" collapsed="false">
      <c r="A44" s="13" t="n">
        <v>2016041</v>
      </c>
      <c r="B44" s="14" t="s">
        <v>238</v>
      </c>
      <c r="C44" s="14" t="s">
        <v>252</v>
      </c>
      <c r="D44" s="14" t="s">
        <v>18</v>
      </c>
      <c r="E44" s="14" t="s">
        <v>19</v>
      </c>
      <c r="F44" s="14" t="s">
        <v>253</v>
      </c>
      <c r="G44" s="14" t="s">
        <v>254</v>
      </c>
      <c r="H44" s="15" t="s">
        <v>255</v>
      </c>
      <c r="I44" s="15"/>
      <c r="J44" s="15"/>
      <c r="K44" s="15"/>
      <c r="L44" s="15"/>
      <c r="M44" s="16"/>
      <c r="N44" s="13" t="s">
        <v>256</v>
      </c>
    </row>
    <row r="45" customFormat="false" ht="30" hidden="false" customHeight="true" outlineLevel="0" collapsed="false">
      <c r="A45" s="13" t="n">
        <v>2016042</v>
      </c>
      <c r="B45" s="14" t="s">
        <v>238</v>
      </c>
      <c r="C45" s="14" t="s">
        <v>257</v>
      </c>
      <c r="D45" s="14" t="s">
        <v>18</v>
      </c>
      <c r="E45" s="14" t="s">
        <v>19</v>
      </c>
      <c r="F45" s="14" t="s">
        <v>258</v>
      </c>
      <c r="G45" s="14" t="s">
        <v>259</v>
      </c>
      <c r="H45" s="15" t="s">
        <v>260</v>
      </c>
      <c r="I45" s="20"/>
      <c r="J45" s="20"/>
      <c r="K45" s="20"/>
      <c r="L45" s="20"/>
      <c r="M45" s="16"/>
      <c r="N45" s="13"/>
    </row>
    <row r="46" customFormat="false" ht="30" hidden="false" customHeight="true" outlineLevel="0" collapsed="false">
      <c r="A46" s="13" t="n">
        <v>2016043</v>
      </c>
      <c r="B46" s="14" t="s">
        <v>238</v>
      </c>
      <c r="C46" s="14" t="s">
        <v>261</v>
      </c>
      <c r="D46" s="14" t="s">
        <v>18</v>
      </c>
      <c r="E46" s="14" t="s">
        <v>19</v>
      </c>
      <c r="F46" s="14" t="s">
        <v>262</v>
      </c>
      <c r="G46" s="14" t="s">
        <v>263</v>
      </c>
      <c r="H46" s="15" t="s">
        <v>264</v>
      </c>
      <c r="I46" s="15"/>
      <c r="J46" s="15"/>
      <c r="K46" s="15"/>
      <c r="L46" s="15"/>
      <c r="M46" s="16"/>
      <c r="N46" s="13"/>
    </row>
    <row r="47" customFormat="false" ht="30" hidden="false" customHeight="true" outlineLevel="0" collapsed="false">
      <c r="A47" s="13" t="n">
        <v>2016044</v>
      </c>
      <c r="B47" s="14" t="s">
        <v>238</v>
      </c>
      <c r="C47" s="14" t="s">
        <v>265</v>
      </c>
      <c r="D47" s="14" t="s">
        <v>18</v>
      </c>
      <c r="E47" s="14" t="s">
        <v>19</v>
      </c>
      <c r="F47" s="14" t="s">
        <v>266</v>
      </c>
      <c r="G47" s="14" t="s">
        <v>267</v>
      </c>
      <c r="H47" s="15" t="s">
        <v>268</v>
      </c>
      <c r="I47" s="15" t="s">
        <v>269</v>
      </c>
      <c r="J47" s="15"/>
      <c r="K47" s="15"/>
      <c r="L47" s="15"/>
      <c r="M47" s="16"/>
      <c r="N47" s="13"/>
    </row>
    <row r="48" customFormat="false" ht="30" hidden="false" customHeight="true" outlineLevel="0" collapsed="false">
      <c r="A48" s="13" t="n">
        <v>2016045</v>
      </c>
      <c r="B48" s="14" t="s">
        <v>238</v>
      </c>
      <c r="C48" s="19" t="s">
        <v>270</v>
      </c>
      <c r="D48" s="14" t="s">
        <v>18</v>
      </c>
      <c r="E48" s="14" t="s">
        <v>19</v>
      </c>
      <c r="F48" s="14" t="s">
        <v>266</v>
      </c>
      <c r="G48" s="14" t="s">
        <v>271</v>
      </c>
      <c r="H48" s="15" t="s">
        <v>272</v>
      </c>
      <c r="I48" s="15" t="s">
        <v>273</v>
      </c>
      <c r="J48" s="15" t="s">
        <v>274</v>
      </c>
      <c r="K48" s="15" t="s">
        <v>275</v>
      </c>
      <c r="L48" s="15"/>
      <c r="M48" s="16"/>
      <c r="N48" s="14" t="s">
        <v>276</v>
      </c>
    </row>
    <row r="49" customFormat="false" ht="30" hidden="false" customHeight="true" outlineLevel="0" collapsed="false">
      <c r="A49" s="13" t="n">
        <v>2016046</v>
      </c>
      <c r="B49" s="14" t="s">
        <v>238</v>
      </c>
      <c r="C49" s="14" t="s">
        <v>277</v>
      </c>
      <c r="D49" s="14" t="s">
        <v>18</v>
      </c>
      <c r="E49" s="14" t="s">
        <v>19</v>
      </c>
      <c r="F49" s="14" t="s">
        <v>278</v>
      </c>
      <c r="G49" s="14" t="s">
        <v>279</v>
      </c>
      <c r="H49" s="15" t="s">
        <v>280</v>
      </c>
      <c r="I49" s="15" t="s">
        <v>281</v>
      </c>
      <c r="J49" s="15" t="s">
        <v>282</v>
      </c>
      <c r="K49" s="15" t="s">
        <v>283</v>
      </c>
      <c r="L49" s="15"/>
      <c r="M49" s="16"/>
      <c r="N49" s="13"/>
    </row>
    <row r="50" customFormat="false" ht="30" hidden="false" customHeight="true" outlineLevel="0" collapsed="false">
      <c r="A50" s="13" t="n">
        <v>2016047</v>
      </c>
      <c r="B50" s="14" t="s">
        <v>238</v>
      </c>
      <c r="C50" s="14" t="s">
        <v>284</v>
      </c>
      <c r="D50" s="14" t="s">
        <v>18</v>
      </c>
      <c r="E50" s="14" t="s">
        <v>29</v>
      </c>
      <c r="F50" s="14" t="s">
        <v>285</v>
      </c>
      <c r="G50" s="14" t="s">
        <v>286</v>
      </c>
      <c r="H50" s="15" t="s">
        <v>287</v>
      </c>
      <c r="I50" s="15"/>
      <c r="J50" s="15"/>
      <c r="K50" s="15"/>
      <c r="L50" s="15"/>
      <c r="M50" s="16"/>
      <c r="N50" s="13"/>
    </row>
    <row r="51" customFormat="false" ht="30" hidden="false" customHeight="true" outlineLevel="0" collapsed="false">
      <c r="A51" s="13" t="n">
        <v>2016048</v>
      </c>
      <c r="B51" s="14" t="s">
        <v>238</v>
      </c>
      <c r="C51" s="19" t="s">
        <v>288</v>
      </c>
      <c r="D51" s="14" t="s">
        <v>18</v>
      </c>
      <c r="E51" s="14" t="s">
        <v>29</v>
      </c>
      <c r="F51" s="14" t="s">
        <v>246</v>
      </c>
      <c r="G51" s="14" t="s">
        <v>289</v>
      </c>
      <c r="H51" s="15" t="s">
        <v>290</v>
      </c>
      <c r="I51" s="15" t="s">
        <v>291</v>
      </c>
      <c r="J51" s="15" t="s">
        <v>292</v>
      </c>
      <c r="K51" s="15"/>
      <c r="L51" s="15"/>
      <c r="M51" s="16"/>
      <c r="N51" s="14" t="s">
        <v>293</v>
      </c>
    </row>
    <row r="52" customFormat="false" ht="30" hidden="false" customHeight="true" outlineLevel="0" collapsed="false">
      <c r="A52" s="13" t="n">
        <v>2016049</v>
      </c>
      <c r="B52" s="14" t="s">
        <v>238</v>
      </c>
      <c r="C52" s="19" t="s">
        <v>294</v>
      </c>
      <c r="D52" s="14" t="s">
        <v>18</v>
      </c>
      <c r="E52" s="14" t="s">
        <v>29</v>
      </c>
      <c r="F52" s="14" t="s">
        <v>295</v>
      </c>
      <c r="G52" s="14" t="s">
        <v>296</v>
      </c>
      <c r="H52" s="15" t="s">
        <v>297</v>
      </c>
      <c r="I52" s="15" t="s">
        <v>298</v>
      </c>
      <c r="J52" s="15" t="s">
        <v>299</v>
      </c>
      <c r="K52" s="15"/>
      <c r="L52" s="15"/>
      <c r="M52" s="16"/>
      <c r="N52" s="14" t="s">
        <v>300</v>
      </c>
    </row>
    <row r="53" customFormat="false" ht="30" hidden="false" customHeight="true" outlineLevel="0" collapsed="false">
      <c r="A53" s="13" t="n">
        <v>2016050</v>
      </c>
      <c r="B53" s="14" t="s">
        <v>238</v>
      </c>
      <c r="C53" s="14" t="s">
        <v>301</v>
      </c>
      <c r="D53" s="14" t="s">
        <v>18</v>
      </c>
      <c r="E53" s="14" t="s">
        <v>29</v>
      </c>
      <c r="F53" s="14" t="s">
        <v>302</v>
      </c>
      <c r="G53" s="14" t="s">
        <v>303</v>
      </c>
      <c r="H53" s="15" t="s">
        <v>304</v>
      </c>
      <c r="I53" s="15" t="s">
        <v>305</v>
      </c>
      <c r="J53" s="15" t="s">
        <v>306</v>
      </c>
      <c r="K53" s="15"/>
      <c r="L53" s="15"/>
      <c r="M53" s="16"/>
      <c r="N53" s="13"/>
    </row>
    <row r="54" customFormat="false" ht="30" hidden="false" customHeight="true" outlineLevel="0" collapsed="false">
      <c r="A54" s="13" t="n">
        <v>2016051</v>
      </c>
      <c r="B54" s="14" t="s">
        <v>238</v>
      </c>
      <c r="C54" s="14" t="s">
        <v>307</v>
      </c>
      <c r="D54" s="14" t="s">
        <v>18</v>
      </c>
      <c r="E54" s="14" t="s">
        <v>29</v>
      </c>
      <c r="F54" s="14" t="s">
        <v>308</v>
      </c>
      <c r="G54" s="14" t="s">
        <v>309</v>
      </c>
      <c r="H54" s="15" t="s">
        <v>310</v>
      </c>
      <c r="I54" s="15" t="s">
        <v>311</v>
      </c>
      <c r="J54" s="15" t="s">
        <v>312</v>
      </c>
      <c r="K54" s="15" t="s">
        <v>313</v>
      </c>
      <c r="L54" s="15"/>
      <c r="M54" s="16"/>
      <c r="N54" s="13"/>
    </row>
    <row r="55" customFormat="false" ht="30" hidden="false" customHeight="true" outlineLevel="0" collapsed="false">
      <c r="A55" s="13" t="n">
        <v>2016052</v>
      </c>
      <c r="B55" s="14" t="s">
        <v>238</v>
      </c>
      <c r="C55" s="19" t="s">
        <v>314</v>
      </c>
      <c r="D55" s="14" t="s">
        <v>18</v>
      </c>
      <c r="E55" s="14" t="s">
        <v>29</v>
      </c>
      <c r="F55" s="14" t="s">
        <v>315</v>
      </c>
      <c r="G55" s="14" t="s">
        <v>316</v>
      </c>
      <c r="H55" s="15" t="s">
        <v>317</v>
      </c>
      <c r="I55" s="15"/>
      <c r="J55" s="15"/>
      <c r="K55" s="15"/>
      <c r="L55" s="15"/>
      <c r="M55" s="16"/>
      <c r="N55" s="14" t="s">
        <v>318</v>
      </c>
    </row>
    <row r="56" customFormat="false" ht="30" hidden="false" customHeight="true" outlineLevel="0" collapsed="false">
      <c r="A56" s="13" t="n">
        <v>2016053</v>
      </c>
      <c r="B56" s="14" t="s">
        <v>238</v>
      </c>
      <c r="C56" s="14" t="s">
        <v>319</v>
      </c>
      <c r="D56" s="14" t="s">
        <v>18</v>
      </c>
      <c r="E56" s="14" t="s">
        <v>29</v>
      </c>
      <c r="F56" s="14" t="s">
        <v>240</v>
      </c>
      <c r="G56" s="14" t="s">
        <v>320</v>
      </c>
      <c r="H56" s="15" t="s">
        <v>321</v>
      </c>
      <c r="I56" s="15" t="s">
        <v>322</v>
      </c>
      <c r="J56" s="15" t="s">
        <v>323</v>
      </c>
      <c r="K56" s="15"/>
      <c r="L56" s="15"/>
      <c r="M56" s="16"/>
      <c r="N56" s="13"/>
    </row>
    <row r="57" customFormat="false" ht="30" hidden="false" customHeight="true" outlineLevel="0" collapsed="false">
      <c r="A57" s="13" t="n">
        <v>2016054</v>
      </c>
      <c r="B57" s="14" t="s">
        <v>238</v>
      </c>
      <c r="C57" s="19" t="s">
        <v>324</v>
      </c>
      <c r="D57" s="14" t="s">
        <v>18</v>
      </c>
      <c r="E57" s="14" t="s">
        <v>29</v>
      </c>
      <c r="F57" s="14" t="s">
        <v>302</v>
      </c>
      <c r="G57" s="14" t="s">
        <v>325</v>
      </c>
      <c r="H57" s="15" t="s">
        <v>326</v>
      </c>
      <c r="I57" s="15" t="s">
        <v>327</v>
      </c>
      <c r="J57" s="15" t="s">
        <v>328</v>
      </c>
      <c r="K57" s="15" t="s">
        <v>329</v>
      </c>
      <c r="L57" s="15"/>
      <c r="M57" s="16"/>
      <c r="N57" s="14" t="s">
        <v>330</v>
      </c>
    </row>
    <row r="58" customFormat="false" ht="30" hidden="false" customHeight="true" outlineLevel="0" collapsed="false">
      <c r="A58" s="13" t="n">
        <v>2016055</v>
      </c>
      <c r="B58" s="14" t="s">
        <v>238</v>
      </c>
      <c r="C58" s="14" t="s">
        <v>331</v>
      </c>
      <c r="D58" s="14" t="s">
        <v>18</v>
      </c>
      <c r="E58" s="14" t="s">
        <v>29</v>
      </c>
      <c r="F58" s="14" t="s">
        <v>253</v>
      </c>
      <c r="G58" s="14" t="s">
        <v>332</v>
      </c>
      <c r="H58" s="15" t="s">
        <v>333</v>
      </c>
      <c r="I58" s="15" t="s">
        <v>334</v>
      </c>
      <c r="J58" s="15"/>
      <c r="K58" s="15"/>
      <c r="L58" s="15"/>
      <c r="M58" s="16"/>
      <c r="N58" s="13"/>
    </row>
    <row r="59" customFormat="false" ht="30" hidden="false" customHeight="true" outlineLevel="0" collapsed="false">
      <c r="A59" s="13" t="n">
        <v>2016056</v>
      </c>
      <c r="B59" s="14" t="s">
        <v>238</v>
      </c>
      <c r="C59" s="14" t="s">
        <v>335</v>
      </c>
      <c r="D59" s="14" t="s">
        <v>18</v>
      </c>
      <c r="E59" s="14" t="s">
        <v>29</v>
      </c>
      <c r="F59" s="14" t="s">
        <v>258</v>
      </c>
      <c r="G59" s="14" t="s">
        <v>336</v>
      </c>
      <c r="H59" s="15" t="s">
        <v>337</v>
      </c>
      <c r="I59" s="15" t="s">
        <v>338</v>
      </c>
      <c r="J59" s="15" t="s">
        <v>339</v>
      </c>
      <c r="K59" s="15"/>
      <c r="L59" s="15"/>
      <c r="M59" s="16"/>
      <c r="N59" s="21"/>
    </row>
    <row r="60" customFormat="false" ht="30" hidden="false" customHeight="true" outlineLevel="0" collapsed="false">
      <c r="A60" s="13" t="n">
        <v>2016057</v>
      </c>
      <c r="B60" s="14" t="s">
        <v>238</v>
      </c>
      <c r="C60" s="14" t="s">
        <v>340</v>
      </c>
      <c r="D60" s="14" t="s">
        <v>105</v>
      </c>
      <c r="E60" s="14" t="s">
        <v>29</v>
      </c>
      <c r="F60" s="14" t="s">
        <v>308</v>
      </c>
      <c r="G60" s="14" t="s">
        <v>341</v>
      </c>
      <c r="H60" s="15" t="s">
        <v>342</v>
      </c>
      <c r="I60" s="15"/>
      <c r="J60" s="15"/>
      <c r="K60" s="15"/>
      <c r="L60" s="15"/>
      <c r="M60" s="16"/>
      <c r="N60" s="21"/>
    </row>
    <row r="61" customFormat="false" ht="30" hidden="false" customHeight="true" outlineLevel="0" collapsed="false">
      <c r="A61" s="13" t="n">
        <v>2016058</v>
      </c>
      <c r="B61" s="14" t="s">
        <v>238</v>
      </c>
      <c r="C61" s="14" t="s">
        <v>343</v>
      </c>
      <c r="D61" s="14" t="s">
        <v>18</v>
      </c>
      <c r="E61" s="14" t="s">
        <v>29</v>
      </c>
      <c r="F61" s="14" t="s">
        <v>278</v>
      </c>
      <c r="G61" s="17" t="s">
        <v>344</v>
      </c>
      <c r="H61" s="15" t="s">
        <v>297</v>
      </c>
      <c r="I61" s="15"/>
      <c r="J61" s="15"/>
      <c r="K61" s="15"/>
      <c r="L61" s="15"/>
      <c r="M61" s="16"/>
      <c r="N61" s="14" t="s">
        <v>345</v>
      </c>
    </row>
    <row r="62" customFormat="false" ht="30" hidden="false" customHeight="true" outlineLevel="0" collapsed="false">
      <c r="A62" s="13" t="n">
        <v>2016059</v>
      </c>
      <c r="B62" s="14" t="s">
        <v>238</v>
      </c>
      <c r="C62" s="14" t="s">
        <v>346</v>
      </c>
      <c r="D62" s="14" t="s">
        <v>18</v>
      </c>
      <c r="E62" s="14" t="s">
        <v>29</v>
      </c>
      <c r="F62" s="14" t="s">
        <v>262</v>
      </c>
      <c r="G62" s="14" t="s">
        <v>347</v>
      </c>
      <c r="H62" s="15" t="s">
        <v>348</v>
      </c>
      <c r="I62" s="15"/>
      <c r="J62" s="15"/>
      <c r="K62" s="15"/>
      <c r="L62" s="15"/>
      <c r="M62" s="16"/>
      <c r="N62" s="21"/>
    </row>
    <row r="63" customFormat="false" ht="30" hidden="false" customHeight="true" outlineLevel="0" collapsed="false">
      <c r="A63" s="13" t="n">
        <v>2016060</v>
      </c>
      <c r="B63" s="14" t="s">
        <v>349</v>
      </c>
      <c r="C63" s="19" t="s">
        <v>350</v>
      </c>
      <c r="D63" s="14" t="s">
        <v>18</v>
      </c>
      <c r="E63" s="14" t="s">
        <v>19</v>
      </c>
      <c r="F63" s="14" t="s">
        <v>351</v>
      </c>
      <c r="G63" s="14" t="s">
        <v>352</v>
      </c>
      <c r="H63" s="15" t="s">
        <v>353</v>
      </c>
      <c r="I63" s="15" t="s">
        <v>354</v>
      </c>
      <c r="J63" s="15" t="s">
        <v>355</v>
      </c>
      <c r="K63" s="15"/>
      <c r="L63" s="15"/>
      <c r="M63" s="16"/>
      <c r="N63" s="14" t="s">
        <v>356</v>
      </c>
    </row>
    <row r="64" customFormat="false" ht="30" hidden="false" customHeight="true" outlineLevel="0" collapsed="false">
      <c r="A64" s="13" t="n">
        <v>2016061</v>
      </c>
      <c r="B64" s="14" t="s">
        <v>349</v>
      </c>
      <c r="C64" s="14" t="s">
        <v>357</v>
      </c>
      <c r="D64" s="14" t="s">
        <v>105</v>
      </c>
      <c r="E64" s="14" t="s">
        <v>29</v>
      </c>
      <c r="F64" s="14" t="s">
        <v>358</v>
      </c>
      <c r="G64" s="14" t="s">
        <v>359</v>
      </c>
      <c r="H64" s="15" t="s">
        <v>360</v>
      </c>
      <c r="I64" s="15" t="s">
        <v>361</v>
      </c>
      <c r="J64" s="15" t="s">
        <v>362</v>
      </c>
      <c r="K64" s="15" t="s">
        <v>363</v>
      </c>
      <c r="L64" s="15"/>
      <c r="M64" s="16"/>
      <c r="N64" s="13"/>
    </row>
    <row r="65" customFormat="false" ht="30" hidden="false" customHeight="true" outlineLevel="0" collapsed="false">
      <c r="A65" s="13" t="n">
        <v>2016062</v>
      </c>
      <c r="B65" s="14" t="s">
        <v>349</v>
      </c>
      <c r="C65" s="14" t="s">
        <v>364</v>
      </c>
      <c r="D65" s="14" t="s">
        <v>105</v>
      </c>
      <c r="E65" s="14" t="s">
        <v>29</v>
      </c>
      <c r="F65" s="14" t="s">
        <v>365</v>
      </c>
      <c r="G65" s="14" t="s">
        <v>366</v>
      </c>
      <c r="H65" s="15" t="s">
        <v>367</v>
      </c>
      <c r="I65" s="15" t="s">
        <v>368</v>
      </c>
      <c r="J65" s="15" t="s">
        <v>369</v>
      </c>
      <c r="K65" s="15" t="s">
        <v>370</v>
      </c>
      <c r="L65" s="15"/>
      <c r="M65" s="16"/>
      <c r="N65" s="13"/>
    </row>
    <row r="66" customFormat="false" ht="30" hidden="false" customHeight="true" outlineLevel="0" collapsed="false">
      <c r="A66" s="13" t="n">
        <v>2016063</v>
      </c>
      <c r="B66" s="14" t="s">
        <v>349</v>
      </c>
      <c r="C66" s="14" t="s">
        <v>371</v>
      </c>
      <c r="D66" s="14" t="s">
        <v>105</v>
      </c>
      <c r="E66" s="14" t="s">
        <v>29</v>
      </c>
      <c r="F66" s="14" t="s">
        <v>372</v>
      </c>
      <c r="G66" s="14" t="s">
        <v>373</v>
      </c>
      <c r="H66" s="15" t="s">
        <v>374</v>
      </c>
      <c r="I66" s="15" t="s">
        <v>375</v>
      </c>
      <c r="J66" s="15" t="s">
        <v>376</v>
      </c>
      <c r="K66" s="15" t="s">
        <v>377</v>
      </c>
      <c r="L66" s="15"/>
      <c r="M66" s="16"/>
      <c r="N66" s="13"/>
    </row>
    <row r="67" customFormat="false" ht="30" hidden="false" customHeight="true" outlineLevel="0" collapsed="false">
      <c r="A67" s="13" t="n">
        <v>2016064</v>
      </c>
      <c r="B67" s="14" t="s">
        <v>349</v>
      </c>
      <c r="C67" s="13" t="s">
        <v>378</v>
      </c>
      <c r="D67" s="14" t="s">
        <v>105</v>
      </c>
      <c r="E67" s="14" t="s">
        <v>29</v>
      </c>
      <c r="F67" s="14" t="s">
        <v>379</v>
      </c>
      <c r="G67" s="14" t="s">
        <v>380</v>
      </c>
      <c r="H67" s="15" t="s">
        <v>381</v>
      </c>
      <c r="I67" s="15" t="s">
        <v>382</v>
      </c>
      <c r="J67" s="15" t="s">
        <v>383</v>
      </c>
      <c r="K67" s="15" t="s">
        <v>384</v>
      </c>
      <c r="L67" s="15"/>
      <c r="M67" s="15" t="s">
        <v>33</v>
      </c>
      <c r="N67" s="14" t="s">
        <v>34</v>
      </c>
    </row>
    <row r="68" customFormat="false" ht="30" hidden="false" customHeight="true" outlineLevel="0" collapsed="false">
      <c r="A68" s="13" t="n">
        <v>2016065</v>
      </c>
      <c r="B68" s="14" t="s">
        <v>349</v>
      </c>
      <c r="C68" s="13" t="s">
        <v>385</v>
      </c>
      <c r="D68" s="14" t="s">
        <v>105</v>
      </c>
      <c r="E68" s="14" t="s">
        <v>19</v>
      </c>
      <c r="F68" s="14" t="s">
        <v>386</v>
      </c>
      <c r="G68" s="14" t="s">
        <v>387</v>
      </c>
      <c r="H68" s="15" t="s">
        <v>388</v>
      </c>
      <c r="I68" s="15" t="s">
        <v>389</v>
      </c>
      <c r="J68" s="15" t="s">
        <v>390</v>
      </c>
      <c r="K68" s="15" t="s">
        <v>391</v>
      </c>
      <c r="L68" s="15"/>
      <c r="M68" s="16"/>
      <c r="N68" s="13"/>
    </row>
    <row r="69" customFormat="false" ht="30" hidden="false" customHeight="true" outlineLevel="0" collapsed="false">
      <c r="A69" s="13" t="n">
        <v>2016066</v>
      </c>
      <c r="B69" s="14" t="s">
        <v>349</v>
      </c>
      <c r="C69" s="14" t="s">
        <v>392</v>
      </c>
      <c r="D69" s="14" t="s">
        <v>18</v>
      </c>
      <c r="E69" s="14" t="s">
        <v>19</v>
      </c>
      <c r="F69" s="14" t="s">
        <v>393</v>
      </c>
      <c r="G69" s="14" t="s">
        <v>394</v>
      </c>
      <c r="H69" s="15" t="s">
        <v>395</v>
      </c>
      <c r="I69" s="15" t="s">
        <v>396</v>
      </c>
      <c r="J69" s="15" t="s">
        <v>397</v>
      </c>
      <c r="K69" s="15" t="s">
        <v>398</v>
      </c>
      <c r="L69" s="15"/>
      <c r="M69" s="16"/>
      <c r="N69" s="13"/>
    </row>
    <row r="70" customFormat="false" ht="30" hidden="false" customHeight="true" outlineLevel="0" collapsed="false">
      <c r="A70" s="13" t="n">
        <v>2016067</v>
      </c>
      <c r="B70" s="14" t="s">
        <v>349</v>
      </c>
      <c r="C70" s="14" t="s">
        <v>399</v>
      </c>
      <c r="D70" s="14" t="s">
        <v>18</v>
      </c>
      <c r="E70" s="14" t="s">
        <v>19</v>
      </c>
      <c r="F70" s="14" t="s">
        <v>400</v>
      </c>
      <c r="G70" s="14" t="s">
        <v>401</v>
      </c>
      <c r="H70" s="15" t="s">
        <v>402</v>
      </c>
      <c r="I70" s="15" t="s">
        <v>403</v>
      </c>
      <c r="J70" s="15"/>
      <c r="K70" s="15"/>
      <c r="L70" s="15"/>
      <c r="M70" s="16"/>
      <c r="N70" s="13"/>
    </row>
    <row r="71" customFormat="false" ht="30" hidden="false" customHeight="true" outlineLevel="0" collapsed="false">
      <c r="A71" s="13" t="n">
        <v>2016068</v>
      </c>
      <c r="B71" s="14" t="s">
        <v>349</v>
      </c>
      <c r="C71" s="14" t="s">
        <v>404</v>
      </c>
      <c r="D71" s="14" t="s">
        <v>105</v>
      </c>
      <c r="E71" s="14" t="s">
        <v>19</v>
      </c>
      <c r="F71" s="14" t="s">
        <v>405</v>
      </c>
      <c r="G71" s="14" t="s">
        <v>406</v>
      </c>
      <c r="H71" s="15" t="s">
        <v>407</v>
      </c>
      <c r="I71" s="15" t="s">
        <v>408</v>
      </c>
      <c r="J71" s="15"/>
      <c r="K71" s="15"/>
      <c r="L71" s="15"/>
      <c r="M71" s="16"/>
      <c r="N71" s="13"/>
    </row>
    <row r="72" customFormat="false" ht="30" hidden="false" customHeight="true" outlineLevel="0" collapsed="false">
      <c r="A72" s="13" t="n">
        <v>2016069</v>
      </c>
      <c r="B72" s="14" t="s">
        <v>349</v>
      </c>
      <c r="C72" s="14" t="s">
        <v>409</v>
      </c>
      <c r="D72" s="14" t="s">
        <v>105</v>
      </c>
      <c r="E72" s="14" t="s">
        <v>29</v>
      </c>
      <c r="F72" s="14" t="s">
        <v>410</v>
      </c>
      <c r="G72" s="14" t="s">
        <v>411</v>
      </c>
      <c r="H72" s="15" t="s">
        <v>412</v>
      </c>
      <c r="I72" s="15" t="s">
        <v>413</v>
      </c>
      <c r="J72" s="15" t="s">
        <v>414</v>
      </c>
      <c r="K72" s="15" t="s">
        <v>415</v>
      </c>
      <c r="L72" s="15"/>
      <c r="M72" s="16"/>
      <c r="N72" s="13"/>
    </row>
    <row r="73" customFormat="false" ht="30" hidden="false" customHeight="true" outlineLevel="0" collapsed="false">
      <c r="A73" s="13" t="n">
        <v>2016070</v>
      </c>
      <c r="B73" s="14" t="s">
        <v>349</v>
      </c>
      <c r="C73" s="14" t="s">
        <v>416</v>
      </c>
      <c r="D73" s="14" t="s">
        <v>105</v>
      </c>
      <c r="E73" s="14" t="s">
        <v>29</v>
      </c>
      <c r="F73" s="14" t="s">
        <v>417</v>
      </c>
      <c r="G73" s="14" t="s">
        <v>418</v>
      </c>
      <c r="H73" s="15" t="s">
        <v>419</v>
      </c>
      <c r="I73" s="15" t="s">
        <v>420</v>
      </c>
      <c r="J73" s="15" t="s">
        <v>421</v>
      </c>
      <c r="K73" s="15" t="s">
        <v>422</v>
      </c>
      <c r="L73" s="15"/>
      <c r="M73" s="16"/>
      <c r="N73" s="13"/>
    </row>
    <row r="74" customFormat="false" ht="30" hidden="false" customHeight="true" outlineLevel="0" collapsed="false">
      <c r="A74" s="13" t="n">
        <v>2016071</v>
      </c>
      <c r="B74" s="14" t="s">
        <v>349</v>
      </c>
      <c r="C74" s="14" t="s">
        <v>423</v>
      </c>
      <c r="D74" s="14" t="s">
        <v>105</v>
      </c>
      <c r="E74" s="14" t="s">
        <v>29</v>
      </c>
      <c r="F74" s="14" t="s">
        <v>417</v>
      </c>
      <c r="G74" s="14" t="s">
        <v>424</v>
      </c>
      <c r="H74" s="15" t="s">
        <v>425</v>
      </c>
      <c r="I74" s="15" t="s">
        <v>426</v>
      </c>
      <c r="J74" s="15" t="s">
        <v>427</v>
      </c>
      <c r="K74" s="15" t="s">
        <v>428</v>
      </c>
      <c r="L74" s="15"/>
      <c r="M74" s="16"/>
      <c r="N74" s="13"/>
    </row>
    <row r="75" customFormat="false" ht="30" hidden="false" customHeight="true" outlineLevel="0" collapsed="false">
      <c r="A75" s="13" t="n">
        <v>2016072</v>
      </c>
      <c r="B75" s="14" t="s">
        <v>349</v>
      </c>
      <c r="C75" s="14" t="s">
        <v>429</v>
      </c>
      <c r="D75" s="14" t="s">
        <v>18</v>
      </c>
      <c r="E75" s="14" t="s">
        <v>29</v>
      </c>
      <c r="F75" s="14" t="s">
        <v>430</v>
      </c>
      <c r="G75" s="14" t="s">
        <v>431</v>
      </c>
      <c r="H75" s="15" t="s">
        <v>432</v>
      </c>
      <c r="I75" s="15" t="s">
        <v>433</v>
      </c>
      <c r="J75" s="15" t="s">
        <v>434</v>
      </c>
      <c r="K75" s="15" t="s">
        <v>435</v>
      </c>
      <c r="L75" s="15"/>
      <c r="M75" s="16"/>
      <c r="N75" s="13" t="s">
        <v>436</v>
      </c>
    </row>
    <row r="76" customFormat="false" ht="30" hidden="false" customHeight="true" outlineLevel="0" collapsed="false">
      <c r="A76" s="13" t="n">
        <v>2016073</v>
      </c>
      <c r="B76" s="14" t="s">
        <v>349</v>
      </c>
      <c r="C76" s="14" t="s">
        <v>437</v>
      </c>
      <c r="D76" s="14" t="s">
        <v>105</v>
      </c>
      <c r="E76" s="14" t="s">
        <v>19</v>
      </c>
      <c r="F76" s="14" t="s">
        <v>438</v>
      </c>
      <c r="G76" s="14" t="s">
        <v>439</v>
      </c>
      <c r="H76" s="15" t="s">
        <v>440</v>
      </c>
      <c r="I76" s="15" t="s">
        <v>441</v>
      </c>
      <c r="J76" s="15"/>
      <c r="K76" s="15"/>
      <c r="L76" s="15"/>
      <c r="M76" s="16"/>
      <c r="N76" s="13"/>
    </row>
    <row r="77" customFormat="false" ht="30" hidden="false" customHeight="true" outlineLevel="0" collapsed="false">
      <c r="A77" s="13" t="n">
        <v>2016074</v>
      </c>
      <c r="B77" s="14" t="s">
        <v>349</v>
      </c>
      <c r="C77" s="14" t="s">
        <v>442</v>
      </c>
      <c r="D77" s="14" t="s">
        <v>105</v>
      </c>
      <c r="E77" s="14" t="s">
        <v>29</v>
      </c>
      <c r="F77" s="14" t="s">
        <v>443</v>
      </c>
      <c r="G77" s="14" t="s">
        <v>444</v>
      </c>
      <c r="H77" s="15" t="s">
        <v>445</v>
      </c>
      <c r="I77" s="15" t="s">
        <v>446</v>
      </c>
      <c r="J77" s="15"/>
      <c r="K77" s="15"/>
      <c r="L77" s="15"/>
      <c r="M77" s="16"/>
      <c r="N77" s="13"/>
    </row>
    <row r="78" customFormat="false" ht="30" hidden="false" customHeight="true" outlineLevel="0" collapsed="false">
      <c r="A78" s="13" t="n">
        <v>2016075</v>
      </c>
      <c r="B78" s="14" t="s">
        <v>349</v>
      </c>
      <c r="C78" s="14" t="s">
        <v>447</v>
      </c>
      <c r="D78" s="14" t="s">
        <v>18</v>
      </c>
      <c r="E78" s="14" t="s">
        <v>29</v>
      </c>
      <c r="F78" s="14" t="s">
        <v>386</v>
      </c>
      <c r="G78" s="14" t="s">
        <v>448</v>
      </c>
      <c r="H78" s="15" t="s">
        <v>449</v>
      </c>
      <c r="I78" s="15" t="s">
        <v>450</v>
      </c>
      <c r="J78" s="15"/>
      <c r="K78" s="15"/>
      <c r="L78" s="15"/>
      <c r="M78" s="18" t="s">
        <v>33</v>
      </c>
      <c r="N78" s="14" t="s">
        <v>34</v>
      </c>
    </row>
    <row r="79" customFormat="false" ht="30" hidden="false" customHeight="true" outlineLevel="0" collapsed="false">
      <c r="A79" s="13" t="n">
        <v>2016076</v>
      </c>
      <c r="B79" s="14" t="s">
        <v>349</v>
      </c>
      <c r="C79" s="14" t="s">
        <v>451</v>
      </c>
      <c r="D79" s="14" t="s">
        <v>105</v>
      </c>
      <c r="E79" s="14" t="s">
        <v>29</v>
      </c>
      <c r="F79" s="14" t="s">
        <v>452</v>
      </c>
      <c r="G79" s="14" t="s">
        <v>453</v>
      </c>
      <c r="H79" s="15" t="s">
        <v>454</v>
      </c>
      <c r="I79" s="15" t="s">
        <v>455</v>
      </c>
      <c r="J79" s="15" t="s">
        <v>456</v>
      </c>
      <c r="K79" s="15"/>
      <c r="L79" s="15"/>
      <c r="M79" s="16"/>
      <c r="N79" s="13"/>
    </row>
    <row r="80" customFormat="false" ht="30" hidden="false" customHeight="true" outlineLevel="0" collapsed="false">
      <c r="A80" s="13" t="n">
        <v>2016077</v>
      </c>
      <c r="B80" s="14" t="s">
        <v>349</v>
      </c>
      <c r="C80" s="14" t="s">
        <v>457</v>
      </c>
      <c r="D80" s="14" t="s">
        <v>105</v>
      </c>
      <c r="E80" s="14" t="s">
        <v>19</v>
      </c>
      <c r="F80" s="14" t="s">
        <v>372</v>
      </c>
      <c r="G80" s="14" t="s">
        <v>458</v>
      </c>
      <c r="H80" s="15" t="s">
        <v>459</v>
      </c>
      <c r="I80" s="15" t="s">
        <v>460</v>
      </c>
      <c r="J80" s="15" t="s">
        <v>461</v>
      </c>
      <c r="K80" s="15" t="s">
        <v>462</v>
      </c>
      <c r="L80" s="15"/>
      <c r="M80" s="16"/>
      <c r="N80" s="13"/>
    </row>
    <row r="81" customFormat="false" ht="30" hidden="false" customHeight="true" outlineLevel="0" collapsed="false">
      <c r="A81" s="13" t="n">
        <v>2016078</v>
      </c>
      <c r="B81" s="14" t="s">
        <v>349</v>
      </c>
      <c r="C81" s="19" t="s">
        <v>463</v>
      </c>
      <c r="D81" s="14" t="s">
        <v>105</v>
      </c>
      <c r="E81" s="14" t="s">
        <v>19</v>
      </c>
      <c r="F81" s="14" t="s">
        <v>464</v>
      </c>
      <c r="G81" s="14" t="s">
        <v>465</v>
      </c>
      <c r="H81" s="15" t="s">
        <v>466</v>
      </c>
      <c r="I81" s="15" t="s">
        <v>467</v>
      </c>
      <c r="J81" s="15"/>
      <c r="K81" s="15"/>
      <c r="L81" s="15"/>
      <c r="M81" s="16"/>
      <c r="N81" s="14" t="s">
        <v>468</v>
      </c>
    </row>
    <row r="82" customFormat="false" ht="30" hidden="false" customHeight="true" outlineLevel="0" collapsed="false">
      <c r="A82" s="13" t="n">
        <v>2016079</v>
      </c>
      <c r="B82" s="14" t="s">
        <v>349</v>
      </c>
      <c r="C82" s="14" t="s">
        <v>469</v>
      </c>
      <c r="D82" s="14" t="s">
        <v>105</v>
      </c>
      <c r="E82" s="14" t="s">
        <v>29</v>
      </c>
      <c r="F82" s="14" t="s">
        <v>443</v>
      </c>
      <c r="G82" s="14" t="s">
        <v>470</v>
      </c>
      <c r="H82" s="15" t="s">
        <v>471</v>
      </c>
      <c r="I82" s="15" t="s">
        <v>472</v>
      </c>
      <c r="J82" s="15" t="s">
        <v>473</v>
      </c>
      <c r="K82" s="15"/>
      <c r="L82" s="15"/>
      <c r="M82" s="16"/>
      <c r="N82" s="13"/>
    </row>
    <row r="83" customFormat="false" ht="30" hidden="false" customHeight="true" outlineLevel="0" collapsed="false">
      <c r="A83" s="13" t="n">
        <v>2016080</v>
      </c>
      <c r="B83" s="14" t="s">
        <v>349</v>
      </c>
      <c r="C83" s="14" t="s">
        <v>474</v>
      </c>
      <c r="D83" s="14" t="s">
        <v>105</v>
      </c>
      <c r="E83" s="14" t="s">
        <v>19</v>
      </c>
      <c r="F83" s="14" t="s">
        <v>393</v>
      </c>
      <c r="G83" s="14" t="s">
        <v>475</v>
      </c>
      <c r="H83" s="15" t="s">
        <v>476</v>
      </c>
      <c r="I83" s="15" t="s">
        <v>477</v>
      </c>
      <c r="J83" s="15" t="s">
        <v>478</v>
      </c>
      <c r="K83" s="15"/>
      <c r="L83" s="15"/>
      <c r="M83" s="16"/>
      <c r="N83" s="13"/>
    </row>
    <row r="84" customFormat="false" ht="30" hidden="false" customHeight="true" outlineLevel="0" collapsed="false">
      <c r="A84" s="13" t="n">
        <v>2016081</v>
      </c>
      <c r="B84" s="14" t="s">
        <v>349</v>
      </c>
      <c r="C84" s="14" t="s">
        <v>479</v>
      </c>
      <c r="D84" s="14" t="s">
        <v>18</v>
      </c>
      <c r="E84" s="14" t="s">
        <v>19</v>
      </c>
      <c r="F84" s="14" t="s">
        <v>405</v>
      </c>
      <c r="G84" s="14" t="s">
        <v>480</v>
      </c>
      <c r="H84" s="15" t="s">
        <v>481</v>
      </c>
      <c r="I84" s="15" t="s">
        <v>482</v>
      </c>
      <c r="J84" s="15" t="s">
        <v>483</v>
      </c>
      <c r="K84" s="15"/>
      <c r="L84" s="15"/>
      <c r="M84" s="16"/>
      <c r="N84" s="13"/>
    </row>
    <row r="85" customFormat="false" ht="30" hidden="false" customHeight="true" outlineLevel="0" collapsed="false">
      <c r="A85" s="13" t="n">
        <v>2016082</v>
      </c>
      <c r="B85" s="14" t="s">
        <v>349</v>
      </c>
      <c r="C85" s="14" t="s">
        <v>484</v>
      </c>
      <c r="D85" s="14" t="s">
        <v>105</v>
      </c>
      <c r="E85" s="14" t="s">
        <v>19</v>
      </c>
      <c r="F85" s="14" t="s">
        <v>485</v>
      </c>
      <c r="G85" s="14" t="s">
        <v>486</v>
      </c>
      <c r="H85" s="15" t="s">
        <v>487</v>
      </c>
      <c r="I85" s="15" t="s">
        <v>488</v>
      </c>
      <c r="J85" s="15" t="s">
        <v>489</v>
      </c>
      <c r="K85" s="15"/>
      <c r="L85" s="15"/>
      <c r="M85" s="16"/>
      <c r="N85" s="13"/>
    </row>
    <row r="86" customFormat="false" ht="30" hidden="false" customHeight="true" outlineLevel="0" collapsed="false">
      <c r="A86" s="13" t="n">
        <v>2016083</v>
      </c>
      <c r="B86" s="14" t="s">
        <v>349</v>
      </c>
      <c r="C86" s="14" t="s">
        <v>490</v>
      </c>
      <c r="D86" s="14" t="s">
        <v>105</v>
      </c>
      <c r="E86" s="14" t="s">
        <v>29</v>
      </c>
      <c r="F86" s="14" t="s">
        <v>400</v>
      </c>
      <c r="G86" s="14" t="s">
        <v>491</v>
      </c>
      <c r="H86" s="15" t="s">
        <v>492</v>
      </c>
      <c r="I86" s="15" t="s">
        <v>493</v>
      </c>
      <c r="J86" s="15" t="s">
        <v>494</v>
      </c>
      <c r="K86" s="15" t="s">
        <v>495</v>
      </c>
      <c r="L86" s="15"/>
      <c r="M86" s="15" t="s">
        <v>33</v>
      </c>
      <c r="N86" s="14" t="s">
        <v>496</v>
      </c>
    </row>
    <row r="87" customFormat="false" ht="30" hidden="false" customHeight="true" outlineLevel="0" collapsed="false">
      <c r="A87" s="13" t="n">
        <v>2016084</v>
      </c>
      <c r="B87" s="14" t="s">
        <v>349</v>
      </c>
      <c r="C87" s="14" t="s">
        <v>497</v>
      </c>
      <c r="D87" s="14" t="s">
        <v>105</v>
      </c>
      <c r="E87" s="14" t="s">
        <v>29</v>
      </c>
      <c r="F87" s="14" t="s">
        <v>430</v>
      </c>
      <c r="G87" s="14" t="s">
        <v>498</v>
      </c>
      <c r="H87" s="15" t="s">
        <v>499</v>
      </c>
      <c r="I87" s="15" t="s">
        <v>500</v>
      </c>
      <c r="J87" s="15" t="s">
        <v>501</v>
      </c>
      <c r="K87" s="15" t="s">
        <v>502</v>
      </c>
      <c r="L87" s="15"/>
      <c r="M87" s="16"/>
      <c r="N87" s="13"/>
    </row>
    <row r="88" customFormat="false" ht="30" hidden="false" customHeight="true" outlineLevel="0" collapsed="false">
      <c r="A88" s="13" t="n">
        <v>2016085</v>
      </c>
      <c r="B88" s="14" t="s">
        <v>349</v>
      </c>
      <c r="C88" s="14" t="s">
        <v>503</v>
      </c>
      <c r="D88" s="14" t="s">
        <v>105</v>
      </c>
      <c r="E88" s="14" t="s">
        <v>29</v>
      </c>
      <c r="F88" s="14" t="s">
        <v>358</v>
      </c>
      <c r="G88" s="14" t="s">
        <v>504</v>
      </c>
      <c r="H88" s="15" t="s">
        <v>505</v>
      </c>
      <c r="I88" s="15" t="s">
        <v>506</v>
      </c>
      <c r="J88" s="15" t="s">
        <v>507</v>
      </c>
      <c r="K88" s="15" t="s">
        <v>508</v>
      </c>
      <c r="L88" s="15"/>
      <c r="M88" s="16"/>
      <c r="N88" s="13"/>
    </row>
    <row r="89" customFormat="false" ht="30" hidden="false" customHeight="true" outlineLevel="0" collapsed="false">
      <c r="A89" s="13" t="n">
        <v>2016086</v>
      </c>
      <c r="B89" s="14" t="s">
        <v>349</v>
      </c>
      <c r="C89" s="14" t="s">
        <v>509</v>
      </c>
      <c r="D89" s="14" t="s">
        <v>105</v>
      </c>
      <c r="E89" s="14" t="s">
        <v>29</v>
      </c>
      <c r="F89" s="14" t="s">
        <v>379</v>
      </c>
      <c r="G89" s="14" t="s">
        <v>510</v>
      </c>
      <c r="H89" s="15" t="s">
        <v>511</v>
      </c>
      <c r="I89" s="15" t="s">
        <v>512</v>
      </c>
      <c r="J89" s="15" t="s">
        <v>426</v>
      </c>
      <c r="K89" s="15" t="s">
        <v>513</v>
      </c>
      <c r="L89" s="15"/>
      <c r="M89" s="16"/>
      <c r="N89" s="13"/>
    </row>
    <row r="90" customFormat="false" ht="30" hidden="false" customHeight="true" outlineLevel="0" collapsed="false">
      <c r="A90" s="13" t="n">
        <v>2016087</v>
      </c>
      <c r="B90" s="14" t="s">
        <v>349</v>
      </c>
      <c r="C90" s="14" t="s">
        <v>514</v>
      </c>
      <c r="D90" s="14" t="s">
        <v>18</v>
      </c>
      <c r="E90" s="14" t="s">
        <v>29</v>
      </c>
      <c r="F90" s="14" t="s">
        <v>515</v>
      </c>
      <c r="G90" s="14" t="s">
        <v>516</v>
      </c>
      <c r="H90" s="15" t="s">
        <v>517</v>
      </c>
      <c r="I90" s="15" t="s">
        <v>518</v>
      </c>
      <c r="J90" s="15" t="s">
        <v>519</v>
      </c>
      <c r="K90" s="15"/>
      <c r="L90" s="15"/>
      <c r="M90" s="16"/>
      <c r="N90" s="13"/>
    </row>
    <row r="91" customFormat="false" ht="30" hidden="false" customHeight="true" outlineLevel="0" collapsed="false">
      <c r="A91" s="13" t="n">
        <v>2016088</v>
      </c>
      <c r="B91" s="14" t="s">
        <v>520</v>
      </c>
      <c r="C91" s="14" t="s">
        <v>521</v>
      </c>
      <c r="D91" s="14" t="s">
        <v>18</v>
      </c>
      <c r="E91" s="14" t="s">
        <v>19</v>
      </c>
      <c r="F91" s="14" t="s">
        <v>522</v>
      </c>
      <c r="G91" s="14" t="s">
        <v>523</v>
      </c>
      <c r="H91" s="15" t="s">
        <v>524</v>
      </c>
      <c r="I91" s="15" t="s">
        <v>525</v>
      </c>
      <c r="J91" s="15" t="s">
        <v>526</v>
      </c>
      <c r="K91" s="15" t="s">
        <v>527</v>
      </c>
      <c r="L91" s="15"/>
      <c r="M91" s="16"/>
      <c r="N91" s="13"/>
    </row>
    <row r="92" customFormat="false" ht="30" hidden="false" customHeight="true" outlineLevel="0" collapsed="false">
      <c r="A92" s="13" t="n">
        <v>2016089</v>
      </c>
      <c r="B92" s="14" t="s">
        <v>520</v>
      </c>
      <c r="C92" s="14" t="s">
        <v>528</v>
      </c>
      <c r="D92" s="14" t="s">
        <v>18</v>
      </c>
      <c r="E92" s="14" t="s">
        <v>29</v>
      </c>
      <c r="F92" s="14" t="s">
        <v>529</v>
      </c>
      <c r="G92" s="15" t="s">
        <v>530</v>
      </c>
      <c r="H92" s="14" t="s">
        <v>531</v>
      </c>
      <c r="I92" s="15" t="s">
        <v>527</v>
      </c>
      <c r="J92" s="15"/>
      <c r="K92" s="15"/>
      <c r="L92" s="15"/>
      <c r="M92" s="16"/>
      <c r="N92" s="13"/>
    </row>
    <row r="93" customFormat="false" ht="30" hidden="false" customHeight="true" outlineLevel="0" collapsed="false">
      <c r="A93" s="13" t="n">
        <v>2016090</v>
      </c>
      <c r="B93" s="14" t="s">
        <v>520</v>
      </c>
      <c r="C93" s="14" t="s">
        <v>532</v>
      </c>
      <c r="D93" s="14" t="s">
        <v>18</v>
      </c>
      <c r="E93" s="14" t="s">
        <v>29</v>
      </c>
      <c r="F93" s="14" t="s">
        <v>533</v>
      </c>
      <c r="G93" s="15" t="s">
        <v>534</v>
      </c>
      <c r="H93" s="14" t="s">
        <v>535</v>
      </c>
      <c r="I93" s="15" t="s">
        <v>536</v>
      </c>
      <c r="J93" s="15" t="s">
        <v>537</v>
      </c>
      <c r="K93" s="15" t="s">
        <v>538</v>
      </c>
      <c r="L93" s="15"/>
      <c r="M93" s="16"/>
      <c r="N93" s="13"/>
    </row>
    <row r="94" customFormat="false" ht="30" hidden="false" customHeight="true" outlineLevel="0" collapsed="false">
      <c r="A94" s="13" t="n">
        <v>2016091</v>
      </c>
      <c r="B94" s="14" t="s">
        <v>539</v>
      </c>
      <c r="C94" s="14" t="s">
        <v>540</v>
      </c>
      <c r="D94" s="14" t="s">
        <v>105</v>
      </c>
      <c r="E94" s="14" t="s">
        <v>19</v>
      </c>
      <c r="F94" s="14" t="s">
        <v>541</v>
      </c>
      <c r="G94" s="14" t="s">
        <v>542</v>
      </c>
      <c r="H94" s="15" t="s">
        <v>543</v>
      </c>
      <c r="I94" s="15" t="s">
        <v>544</v>
      </c>
      <c r="J94" s="15"/>
      <c r="K94" s="15"/>
      <c r="L94" s="15"/>
      <c r="M94" s="16"/>
      <c r="N94" s="13"/>
    </row>
    <row r="95" customFormat="false" ht="30" hidden="false" customHeight="true" outlineLevel="0" collapsed="false">
      <c r="A95" s="13" t="n">
        <v>2016092</v>
      </c>
      <c r="B95" s="14" t="s">
        <v>539</v>
      </c>
      <c r="C95" s="14" t="s">
        <v>545</v>
      </c>
      <c r="D95" s="14" t="s">
        <v>18</v>
      </c>
      <c r="E95" s="14" t="s">
        <v>19</v>
      </c>
      <c r="F95" s="14" t="s">
        <v>541</v>
      </c>
      <c r="G95" s="14" t="s">
        <v>546</v>
      </c>
      <c r="H95" s="15" t="s">
        <v>547</v>
      </c>
      <c r="I95" s="15" t="s">
        <v>548</v>
      </c>
      <c r="J95" s="15"/>
      <c r="K95" s="15"/>
      <c r="L95" s="15"/>
      <c r="M95" s="16"/>
      <c r="N95" s="13"/>
    </row>
    <row r="96" customFormat="false" ht="30" hidden="false" customHeight="true" outlineLevel="0" collapsed="false">
      <c r="A96" s="13" t="n">
        <v>2016093</v>
      </c>
      <c r="B96" s="14" t="s">
        <v>539</v>
      </c>
      <c r="C96" s="14" t="s">
        <v>549</v>
      </c>
      <c r="D96" s="14" t="s">
        <v>18</v>
      </c>
      <c r="E96" s="14" t="s">
        <v>19</v>
      </c>
      <c r="F96" s="14" t="s">
        <v>550</v>
      </c>
      <c r="G96" s="14" t="s">
        <v>551</v>
      </c>
      <c r="H96" s="15" t="s">
        <v>552</v>
      </c>
      <c r="I96" s="15" t="s">
        <v>553</v>
      </c>
      <c r="J96" s="15" t="s">
        <v>554</v>
      </c>
      <c r="K96" s="15"/>
      <c r="L96" s="15"/>
      <c r="M96" s="16"/>
      <c r="N96" s="13"/>
    </row>
    <row r="97" customFormat="false" ht="30" hidden="false" customHeight="true" outlineLevel="0" collapsed="false">
      <c r="A97" s="13" t="n">
        <v>2016094</v>
      </c>
      <c r="B97" s="14" t="s">
        <v>539</v>
      </c>
      <c r="C97" s="14" t="s">
        <v>555</v>
      </c>
      <c r="D97" s="14" t="s">
        <v>18</v>
      </c>
      <c r="E97" s="14" t="s">
        <v>19</v>
      </c>
      <c r="F97" s="14" t="s">
        <v>556</v>
      </c>
      <c r="G97" s="14" t="s">
        <v>557</v>
      </c>
      <c r="H97" s="15" t="s">
        <v>558</v>
      </c>
      <c r="I97" s="15" t="s">
        <v>559</v>
      </c>
      <c r="J97" s="15"/>
      <c r="K97" s="15"/>
      <c r="L97" s="15"/>
      <c r="M97" s="16"/>
      <c r="N97" s="13"/>
    </row>
    <row r="98" customFormat="false" ht="30" hidden="false" customHeight="true" outlineLevel="0" collapsed="false">
      <c r="A98" s="13" t="n">
        <v>2016095</v>
      </c>
      <c r="B98" s="14" t="s">
        <v>539</v>
      </c>
      <c r="C98" s="14" t="s">
        <v>560</v>
      </c>
      <c r="D98" s="14" t="s">
        <v>18</v>
      </c>
      <c r="E98" s="14" t="s">
        <v>19</v>
      </c>
      <c r="F98" s="14" t="s">
        <v>561</v>
      </c>
      <c r="G98" s="19" t="s">
        <v>562</v>
      </c>
      <c r="H98" s="15" t="s">
        <v>563</v>
      </c>
      <c r="I98" s="15" t="s">
        <v>564</v>
      </c>
      <c r="J98" s="15" t="s">
        <v>565</v>
      </c>
      <c r="K98" s="15" t="s">
        <v>566</v>
      </c>
      <c r="L98" s="15"/>
      <c r="M98" s="16"/>
      <c r="N98" s="13"/>
    </row>
    <row r="99" customFormat="false" ht="30" hidden="false" customHeight="true" outlineLevel="0" collapsed="false">
      <c r="A99" s="13" t="n">
        <v>2016096</v>
      </c>
      <c r="B99" s="14" t="s">
        <v>539</v>
      </c>
      <c r="C99" s="14" t="s">
        <v>567</v>
      </c>
      <c r="D99" s="14" t="s">
        <v>18</v>
      </c>
      <c r="E99" s="14" t="s">
        <v>19</v>
      </c>
      <c r="F99" s="14" t="s">
        <v>568</v>
      </c>
      <c r="G99" s="14" t="s">
        <v>569</v>
      </c>
      <c r="H99" s="15" t="s">
        <v>570</v>
      </c>
      <c r="I99" s="15"/>
      <c r="J99" s="15"/>
      <c r="K99" s="15"/>
      <c r="L99" s="15"/>
      <c r="M99" s="16"/>
      <c r="N99" s="13"/>
    </row>
    <row r="100" customFormat="false" ht="30" hidden="false" customHeight="true" outlineLevel="0" collapsed="false">
      <c r="A100" s="13" t="n">
        <v>2016097</v>
      </c>
      <c r="B100" s="14" t="s">
        <v>539</v>
      </c>
      <c r="C100" s="14" t="s">
        <v>571</v>
      </c>
      <c r="D100" s="14" t="s">
        <v>18</v>
      </c>
      <c r="E100" s="14" t="s">
        <v>19</v>
      </c>
      <c r="F100" s="14" t="s">
        <v>572</v>
      </c>
      <c r="G100" s="14" t="s">
        <v>573</v>
      </c>
      <c r="H100" s="15" t="s">
        <v>574</v>
      </c>
      <c r="I100" s="15" t="s">
        <v>575</v>
      </c>
      <c r="J100" s="15"/>
      <c r="K100" s="15"/>
      <c r="L100" s="15"/>
      <c r="M100" s="16"/>
      <c r="N100" s="13"/>
    </row>
    <row r="101" customFormat="false" ht="30" hidden="false" customHeight="true" outlineLevel="0" collapsed="false">
      <c r="A101" s="13" t="n">
        <v>2016098</v>
      </c>
      <c r="B101" s="14" t="s">
        <v>539</v>
      </c>
      <c r="C101" s="14" t="s">
        <v>576</v>
      </c>
      <c r="D101" s="14" t="s">
        <v>18</v>
      </c>
      <c r="E101" s="14" t="s">
        <v>19</v>
      </c>
      <c r="F101" s="14" t="s">
        <v>568</v>
      </c>
      <c r="G101" s="14" t="s">
        <v>577</v>
      </c>
      <c r="H101" s="15" t="s">
        <v>578</v>
      </c>
      <c r="I101" s="15" t="s">
        <v>579</v>
      </c>
      <c r="J101" s="15" t="s">
        <v>580</v>
      </c>
      <c r="K101" s="15" t="s">
        <v>581</v>
      </c>
      <c r="L101" s="15"/>
      <c r="M101" s="16"/>
      <c r="N101" s="13"/>
    </row>
    <row r="102" customFormat="false" ht="30" hidden="false" customHeight="true" outlineLevel="0" collapsed="false">
      <c r="A102" s="13" t="n">
        <v>2016099</v>
      </c>
      <c r="B102" s="14" t="s">
        <v>539</v>
      </c>
      <c r="C102" s="14" t="s">
        <v>582</v>
      </c>
      <c r="D102" s="14" t="s">
        <v>18</v>
      </c>
      <c r="E102" s="14" t="s">
        <v>19</v>
      </c>
      <c r="F102" s="14" t="s">
        <v>583</v>
      </c>
      <c r="G102" s="14" t="s">
        <v>584</v>
      </c>
      <c r="H102" s="15" t="s">
        <v>585</v>
      </c>
      <c r="I102" s="15" t="s">
        <v>586</v>
      </c>
      <c r="J102" s="15" t="s">
        <v>587</v>
      </c>
      <c r="K102" s="15"/>
      <c r="L102" s="15"/>
      <c r="M102" s="16"/>
      <c r="N102" s="13"/>
    </row>
    <row r="103" customFormat="false" ht="30" hidden="false" customHeight="true" outlineLevel="0" collapsed="false">
      <c r="A103" s="13" t="n">
        <v>2016100</v>
      </c>
      <c r="B103" s="14" t="s">
        <v>539</v>
      </c>
      <c r="C103" s="14" t="s">
        <v>588</v>
      </c>
      <c r="D103" s="14" t="s">
        <v>105</v>
      </c>
      <c r="E103" s="14" t="s">
        <v>19</v>
      </c>
      <c r="F103" s="14" t="s">
        <v>589</v>
      </c>
      <c r="G103" s="14" t="s">
        <v>590</v>
      </c>
      <c r="H103" s="15" t="s">
        <v>591</v>
      </c>
      <c r="I103" s="15" t="s">
        <v>592</v>
      </c>
      <c r="J103" s="15" t="s">
        <v>593</v>
      </c>
      <c r="K103" s="15" t="s">
        <v>594</v>
      </c>
      <c r="L103" s="15"/>
      <c r="M103" s="16"/>
      <c r="N103" s="13"/>
    </row>
    <row r="104" customFormat="false" ht="30" hidden="false" customHeight="true" outlineLevel="0" collapsed="false">
      <c r="A104" s="13" t="n">
        <v>2016101</v>
      </c>
      <c r="B104" s="14" t="s">
        <v>539</v>
      </c>
      <c r="C104" s="13" t="s">
        <v>595</v>
      </c>
      <c r="D104" s="14" t="s">
        <v>105</v>
      </c>
      <c r="E104" s="14" t="s">
        <v>19</v>
      </c>
      <c r="F104" s="14" t="s">
        <v>596</v>
      </c>
      <c r="G104" s="14" t="s">
        <v>597</v>
      </c>
      <c r="H104" s="15" t="s">
        <v>598</v>
      </c>
      <c r="I104" s="15" t="s">
        <v>599</v>
      </c>
      <c r="J104" s="15"/>
      <c r="K104" s="15"/>
      <c r="L104" s="15"/>
      <c r="M104" s="16"/>
      <c r="N104" s="13"/>
    </row>
    <row r="105" customFormat="false" ht="30" hidden="false" customHeight="true" outlineLevel="0" collapsed="false">
      <c r="A105" s="13" t="n">
        <v>2016102</v>
      </c>
      <c r="B105" s="14" t="s">
        <v>539</v>
      </c>
      <c r="C105" s="14" t="s">
        <v>600</v>
      </c>
      <c r="D105" s="14" t="s">
        <v>18</v>
      </c>
      <c r="E105" s="14" t="s">
        <v>29</v>
      </c>
      <c r="F105" s="14" t="s">
        <v>601</v>
      </c>
      <c r="G105" s="14" t="s">
        <v>602</v>
      </c>
      <c r="H105" s="15" t="s">
        <v>603</v>
      </c>
      <c r="I105" s="15" t="s">
        <v>604</v>
      </c>
      <c r="J105" s="15" t="s">
        <v>605</v>
      </c>
      <c r="K105" s="15"/>
      <c r="L105" s="15"/>
      <c r="M105" s="16"/>
      <c r="N105" s="13"/>
    </row>
    <row r="106" customFormat="false" ht="30" hidden="false" customHeight="true" outlineLevel="0" collapsed="false">
      <c r="A106" s="13" t="n">
        <v>2016103</v>
      </c>
      <c r="B106" s="14" t="s">
        <v>539</v>
      </c>
      <c r="C106" s="14" t="s">
        <v>606</v>
      </c>
      <c r="D106" s="14" t="s">
        <v>18</v>
      </c>
      <c r="E106" s="14" t="s">
        <v>29</v>
      </c>
      <c r="F106" s="14" t="s">
        <v>607</v>
      </c>
      <c r="G106" s="14" t="s">
        <v>608</v>
      </c>
      <c r="H106" s="15" t="s">
        <v>179</v>
      </c>
      <c r="I106" s="15"/>
      <c r="J106" s="15"/>
      <c r="K106" s="15"/>
      <c r="L106" s="15"/>
      <c r="M106" s="16"/>
      <c r="N106" s="14" t="s">
        <v>609</v>
      </c>
    </row>
    <row r="107" customFormat="false" ht="30" hidden="false" customHeight="true" outlineLevel="0" collapsed="false">
      <c r="A107" s="13" t="n">
        <v>2016104</v>
      </c>
      <c r="B107" s="14" t="s">
        <v>539</v>
      </c>
      <c r="C107" s="14" t="s">
        <v>610</v>
      </c>
      <c r="D107" s="14" t="s">
        <v>18</v>
      </c>
      <c r="E107" s="14" t="s">
        <v>29</v>
      </c>
      <c r="F107" s="14" t="s">
        <v>317</v>
      </c>
      <c r="G107" s="17" t="s">
        <v>611</v>
      </c>
      <c r="H107" s="19" t="s">
        <v>612</v>
      </c>
      <c r="I107" s="15"/>
      <c r="J107" s="15"/>
      <c r="K107" s="15"/>
      <c r="L107" s="15"/>
      <c r="M107" s="16"/>
      <c r="N107" s="14" t="s">
        <v>613</v>
      </c>
    </row>
    <row r="108" customFormat="false" ht="30" hidden="false" customHeight="true" outlineLevel="0" collapsed="false">
      <c r="A108" s="13" t="n">
        <v>2016105</v>
      </c>
      <c r="B108" s="14" t="s">
        <v>539</v>
      </c>
      <c r="C108" s="14" t="s">
        <v>614</v>
      </c>
      <c r="D108" s="14" t="s">
        <v>18</v>
      </c>
      <c r="E108" s="14" t="s">
        <v>29</v>
      </c>
      <c r="F108" s="14" t="s">
        <v>615</v>
      </c>
      <c r="G108" s="15" t="s">
        <v>616</v>
      </c>
      <c r="H108" s="15" t="s">
        <v>617</v>
      </c>
      <c r="I108" s="14" t="s">
        <v>618</v>
      </c>
      <c r="J108" s="15"/>
      <c r="K108" s="15"/>
      <c r="L108" s="15"/>
      <c r="M108" s="16"/>
      <c r="N108" s="13"/>
    </row>
    <row r="109" customFormat="false" ht="30" hidden="false" customHeight="true" outlineLevel="0" collapsed="false">
      <c r="A109" s="13" t="n">
        <v>2016106</v>
      </c>
      <c r="B109" s="14" t="s">
        <v>539</v>
      </c>
      <c r="C109" s="14" t="s">
        <v>619</v>
      </c>
      <c r="D109" s="14" t="s">
        <v>18</v>
      </c>
      <c r="E109" s="14" t="s">
        <v>29</v>
      </c>
      <c r="F109" s="14" t="s">
        <v>620</v>
      </c>
      <c r="G109" s="14" t="s">
        <v>621</v>
      </c>
      <c r="H109" s="15" t="s">
        <v>622</v>
      </c>
      <c r="I109" s="15" t="s">
        <v>623</v>
      </c>
      <c r="J109" s="15"/>
      <c r="K109" s="15"/>
      <c r="L109" s="15"/>
      <c r="M109" s="16"/>
      <c r="N109" s="13"/>
    </row>
    <row r="110" customFormat="false" ht="30" hidden="false" customHeight="true" outlineLevel="0" collapsed="false">
      <c r="A110" s="13" t="n">
        <v>2016107</v>
      </c>
      <c r="B110" s="14" t="s">
        <v>539</v>
      </c>
      <c r="C110" s="14" t="s">
        <v>624</v>
      </c>
      <c r="D110" s="14" t="s">
        <v>18</v>
      </c>
      <c r="E110" s="14" t="s">
        <v>29</v>
      </c>
      <c r="F110" s="14" t="s">
        <v>620</v>
      </c>
      <c r="G110" s="14" t="s">
        <v>625</v>
      </c>
      <c r="H110" s="15" t="s">
        <v>626</v>
      </c>
      <c r="I110" s="15" t="s">
        <v>627</v>
      </c>
      <c r="J110" s="15"/>
      <c r="K110" s="15"/>
      <c r="L110" s="15"/>
      <c r="M110" s="16"/>
      <c r="N110" s="13"/>
    </row>
    <row r="111" customFormat="false" ht="30" hidden="false" customHeight="true" outlineLevel="0" collapsed="false">
      <c r="A111" s="13" t="n">
        <v>2016108</v>
      </c>
      <c r="B111" s="14" t="s">
        <v>539</v>
      </c>
      <c r="C111" s="14" t="s">
        <v>628</v>
      </c>
      <c r="D111" s="14" t="s">
        <v>18</v>
      </c>
      <c r="E111" s="14" t="s">
        <v>29</v>
      </c>
      <c r="F111" s="14" t="s">
        <v>583</v>
      </c>
      <c r="G111" s="15" t="s">
        <v>629</v>
      </c>
      <c r="H111" s="14" t="s">
        <v>630</v>
      </c>
      <c r="I111" s="15"/>
      <c r="J111" s="15"/>
      <c r="K111" s="15"/>
      <c r="L111" s="15"/>
      <c r="M111" s="16"/>
      <c r="N111" s="13"/>
    </row>
    <row r="112" customFormat="false" ht="30" hidden="false" customHeight="true" outlineLevel="0" collapsed="false">
      <c r="A112" s="13" t="n">
        <v>2016109</v>
      </c>
      <c r="B112" s="14" t="s">
        <v>539</v>
      </c>
      <c r="C112" s="14" t="s">
        <v>631</v>
      </c>
      <c r="D112" s="14" t="s">
        <v>18</v>
      </c>
      <c r="E112" s="14" t="s">
        <v>29</v>
      </c>
      <c r="F112" s="14" t="s">
        <v>550</v>
      </c>
      <c r="G112" s="14" t="s">
        <v>632</v>
      </c>
      <c r="H112" s="15" t="s">
        <v>633</v>
      </c>
      <c r="I112" s="15"/>
      <c r="J112" s="15"/>
      <c r="K112" s="15"/>
      <c r="L112" s="15"/>
      <c r="M112" s="16"/>
      <c r="N112" s="13"/>
    </row>
    <row r="113" customFormat="false" ht="30" hidden="false" customHeight="true" outlineLevel="0" collapsed="false">
      <c r="A113" s="13" t="n">
        <v>2016110</v>
      </c>
      <c r="B113" s="14" t="s">
        <v>539</v>
      </c>
      <c r="C113" s="14" t="s">
        <v>634</v>
      </c>
      <c r="D113" s="14" t="s">
        <v>18</v>
      </c>
      <c r="E113" s="14" t="s">
        <v>29</v>
      </c>
      <c r="F113" s="14" t="s">
        <v>635</v>
      </c>
      <c r="G113" s="14" t="s">
        <v>636</v>
      </c>
      <c r="H113" s="15" t="s">
        <v>637</v>
      </c>
      <c r="I113" s="15" t="s">
        <v>638</v>
      </c>
      <c r="J113" s="15" t="s">
        <v>639</v>
      </c>
      <c r="K113" s="15"/>
      <c r="L113" s="15"/>
      <c r="M113" s="16"/>
      <c r="N113" s="13"/>
    </row>
    <row r="114" customFormat="false" ht="30" hidden="false" customHeight="true" outlineLevel="0" collapsed="false">
      <c r="A114" s="13" t="n">
        <v>2016111</v>
      </c>
      <c r="B114" s="14" t="s">
        <v>539</v>
      </c>
      <c r="C114" s="14" t="s">
        <v>640</v>
      </c>
      <c r="D114" s="14" t="s">
        <v>18</v>
      </c>
      <c r="E114" s="14" t="s">
        <v>29</v>
      </c>
      <c r="F114" s="14" t="s">
        <v>635</v>
      </c>
      <c r="G114" s="14" t="s">
        <v>641</v>
      </c>
      <c r="H114" s="15" t="s">
        <v>642</v>
      </c>
      <c r="I114" s="15" t="s">
        <v>643</v>
      </c>
      <c r="J114" s="15" t="s">
        <v>644</v>
      </c>
      <c r="K114" s="15"/>
      <c r="L114" s="15"/>
      <c r="M114" s="16"/>
      <c r="N114" s="13"/>
    </row>
    <row r="115" customFormat="false" ht="30" hidden="false" customHeight="true" outlineLevel="0" collapsed="false">
      <c r="A115" s="13" t="n">
        <v>2016112</v>
      </c>
      <c r="B115" s="14" t="s">
        <v>539</v>
      </c>
      <c r="C115" s="14" t="s">
        <v>645</v>
      </c>
      <c r="D115" s="14" t="s">
        <v>18</v>
      </c>
      <c r="E115" s="14" t="s">
        <v>29</v>
      </c>
      <c r="F115" s="14" t="s">
        <v>589</v>
      </c>
      <c r="G115" s="14" t="s">
        <v>646</v>
      </c>
      <c r="H115" s="15" t="s">
        <v>647</v>
      </c>
      <c r="I115" s="15" t="s">
        <v>648</v>
      </c>
      <c r="J115" s="15" t="s">
        <v>649</v>
      </c>
      <c r="K115" s="15"/>
      <c r="L115" s="15"/>
      <c r="M115" s="16"/>
      <c r="N115" s="13"/>
    </row>
    <row r="116" customFormat="false" ht="30" hidden="false" customHeight="true" outlineLevel="0" collapsed="false">
      <c r="A116" s="13" t="n">
        <v>2016113</v>
      </c>
      <c r="B116" s="14" t="s">
        <v>539</v>
      </c>
      <c r="C116" s="14" t="s">
        <v>650</v>
      </c>
      <c r="D116" s="14" t="s">
        <v>18</v>
      </c>
      <c r="E116" s="14" t="s">
        <v>29</v>
      </c>
      <c r="F116" s="14" t="s">
        <v>561</v>
      </c>
      <c r="G116" s="14" t="s">
        <v>651</v>
      </c>
      <c r="H116" s="15" t="s">
        <v>652</v>
      </c>
      <c r="I116" s="15" t="s">
        <v>653</v>
      </c>
      <c r="J116" s="15" t="s">
        <v>654</v>
      </c>
      <c r="K116" s="15"/>
      <c r="L116" s="15"/>
      <c r="M116" s="16"/>
      <c r="N116" s="13"/>
    </row>
    <row r="117" customFormat="false" ht="30" hidden="false" customHeight="true" outlineLevel="0" collapsed="false">
      <c r="A117" s="13" t="n">
        <v>2016114</v>
      </c>
      <c r="B117" s="14" t="s">
        <v>539</v>
      </c>
      <c r="C117" s="14" t="s">
        <v>655</v>
      </c>
      <c r="D117" s="14" t="s">
        <v>18</v>
      </c>
      <c r="E117" s="14" t="s">
        <v>29</v>
      </c>
      <c r="F117" s="14" t="s">
        <v>656</v>
      </c>
      <c r="G117" s="14" t="s">
        <v>657</v>
      </c>
      <c r="H117" s="15" t="s">
        <v>658</v>
      </c>
      <c r="I117" s="15" t="s">
        <v>659</v>
      </c>
      <c r="J117" s="15"/>
      <c r="K117" s="15"/>
      <c r="L117" s="15"/>
      <c r="M117" s="16"/>
      <c r="N117" s="13"/>
    </row>
    <row r="118" customFormat="false" ht="30" hidden="false" customHeight="true" outlineLevel="0" collapsed="false">
      <c r="A118" s="13" t="n">
        <v>2016115</v>
      </c>
      <c r="B118" s="14" t="s">
        <v>539</v>
      </c>
      <c r="C118" s="14" t="s">
        <v>660</v>
      </c>
      <c r="D118" s="14" t="s">
        <v>18</v>
      </c>
      <c r="E118" s="14" t="s">
        <v>29</v>
      </c>
      <c r="F118" s="14" t="s">
        <v>661</v>
      </c>
      <c r="G118" s="14" t="s">
        <v>662</v>
      </c>
      <c r="H118" s="15" t="s">
        <v>663</v>
      </c>
      <c r="I118" s="15" t="s">
        <v>664</v>
      </c>
      <c r="J118" s="15" t="s">
        <v>665</v>
      </c>
      <c r="K118" s="15" t="s">
        <v>666</v>
      </c>
      <c r="L118" s="15"/>
      <c r="M118" s="16"/>
      <c r="N118" s="13"/>
    </row>
    <row r="119" customFormat="false" ht="30" hidden="false" customHeight="true" outlineLevel="0" collapsed="false">
      <c r="A119" s="13" t="n">
        <v>2016116</v>
      </c>
      <c r="B119" s="14" t="s">
        <v>539</v>
      </c>
      <c r="C119" s="14" t="s">
        <v>667</v>
      </c>
      <c r="D119" s="14" t="s">
        <v>18</v>
      </c>
      <c r="E119" s="14" t="s">
        <v>29</v>
      </c>
      <c r="F119" s="14" t="s">
        <v>668</v>
      </c>
      <c r="G119" s="14" t="s">
        <v>669</v>
      </c>
      <c r="H119" s="15" t="s">
        <v>670</v>
      </c>
      <c r="I119" s="15" t="s">
        <v>671</v>
      </c>
      <c r="J119" s="15" t="s">
        <v>672</v>
      </c>
      <c r="K119" s="15" t="s">
        <v>673</v>
      </c>
      <c r="L119" s="15"/>
      <c r="M119" s="16"/>
      <c r="N119" s="13"/>
    </row>
    <row r="120" customFormat="false" ht="30" hidden="false" customHeight="true" outlineLevel="0" collapsed="false">
      <c r="A120" s="13" t="n">
        <v>2016117</v>
      </c>
      <c r="B120" s="14" t="s">
        <v>539</v>
      </c>
      <c r="C120" s="14" t="s">
        <v>674</v>
      </c>
      <c r="D120" s="14" t="s">
        <v>18</v>
      </c>
      <c r="E120" s="14" t="s">
        <v>29</v>
      </c>
      <c r="F120" s="14" t="s">
        <v>675</v>
      </c>
      <c r="G120" s="14" t="s">
        <v>676</v>
      </c>
      <c r="H120" s="15" t="s">
        <v>677</v>
      </c>
      <c r="I120" s="15" t="s">
        <v>678</v>
      </c>
      <c r="J120" s="15" t="s">
        <v>679</v>
      </c>
      <c r="K120" s="15" t="s">
        <v>680</v>
      </c>
      <c r="L120" s="15"/>
      <c r="M120" s="16"/>
      <c r="N120" s="13"/>
    </row>
    <row r="121" customFormat="false" ht="30" hidden="false" customHeight="true" outlineLevel="0" collapsed="false">
      <c r="A121" s="13" t="n">
        <v>2016118</v>
      </c>
      <c r="B121" s="14" t="s">
        <v>539</v>
      </c>
      <c r="C121" s="14" t="s">
        <v>681</v>
      </c>
      <c r="D121" s="14" t="s">
        <v>18</v>
      </c>
      <c r="E121" s="14" t="s">
        <v>29</v>
      </c>
      <c r="F121" s="14" t="s">
        <v>572</v>
      </c>
      <c r="G121" s="14" t="s">
        <v>682</v>
      </c>
      <c r="H121" s="15" t="s">
        <v>683</v>
      </c>
      <c r="I121" s="15" t="s">
        <v>684</v>
      </c>
      <c r="J121" s="15" t="s">
        <v>685</v>
      </c>
      <c r="K121" s="15"/>
      <c r="L121" s="15"/>
      <c r="M121" s="16"/>
      <c r="N121" s="13"/>
    </row>
    <row r="122" customFormat="false" ht="30" hidden="false" customHeight="true" outlineLevel="0" collapsed="false">
      <c r="A122" s="13" t="n">
        <v>2016119</v>
      </c>
      <c r="B122" s="14" t="s">
        <v>539</v>
      </c>
      <c r="C122" s="14" t="s">
        <v>686</v>
      </c>
      <c r="D122" s="14" t="s">
        <v>18</v>
      </c>
      <c r="E122" s="14" t="s">
        <v>29</v>
      </c>
      <c r="F122" s="14" t="s">
        <v>668</v>
      </c>
      <c r="G122" s="14" t="s">
        <v>687</v>
      </c>
      <c r="H122" s="15" t="s">
        <v>688</v>
      </c>
      <c r="I122" s="15" t="s">
        <v>689</v>
      </c>
      <c r="J122" s="15" t="s">
        <v>690</v>
      </c>
      <c r="K122" s="15" t="s">
        <v>691</v>
      </c>
      <c r="L122" s="15"/>
      <c r="M122" s="16"/>
      <c r="N122" s="13"/>
    </row>
    <row r="123" customFormat="false" ht="30" hidden="false" customHeight="true" outlineLevel="0" collapsed="false">
      <c r="A123" s="13" t="n">
        <v>2016120</v>
      </c>
      <c r="B123" s="14" t="s">
        <v>539</v>
      </c>
      <c r="C123" s="14" t="s">
        <v>692</v>
      </c>
      <c r="D123" s="14" t="s">
        <v>18</v>
      </c>
      <c r="E123" s="14" t="s">
        <v>29</v>
      </c>
      <c r="F123" s="14" t="s">
        <v>693</v>
      </c>
      <c r="G123" s="14" t="s">
        <v>694</v>
      </c>
      <c r="H123" s="15" t="s">
        <v>695</v>
      </c>
      <c r="I123" s="15" t="s">
        <v>696</v>
      </c>
      <c r="J123" s="15" t="s">
        <v>697</v>
      </c>
      <c r="K123" s="15" t="s">
        <v>698</v>
      </c>
      <c r="L123" s="15"/>
      <c r="M123" s="16"/>
      <c r="N123" s="13"/>
    </row>
    <row r="124" customFormat="false" ht="30" hidden="false" customHeight="true" outlineLevel="0" collapsed="false">
      <c r="A124" s="13" t="n">
        <v>2016121</v>
      </c>
      <c r="B124" s="14" t="s">
        <v>539</v>
      </c>
      <c r="C124" s="14" t="s">
        <v>699</v>
      </c>
      <c r="D124" s="14" t="s">
        <v>18</v>
      </c>
      <c r="E124" s="14" t="s">
        <v>29</v>
      </c>
      <c r="F124" s="14" t="s">
        <v>693</v>
      </c>
      <c r="G124" s="14" t="s">
        <v>700</v>
      </c>
      <c r="H124" s="15" t="s">
        <v>701</v>
      </c>
      <c r="I124" s="15" t="s">
        <v>702</v>
      </c>
      <c r="J124" s="15"/>
      <c r="K124" s="15"/>
      <c r="L124" s="15"/>
      <c r="M124" s="16"/>
      <c r="N124" s="13"/>
    </row>
    <row r="125" customFormat="false" ht="30" hidden="false" customHeight="true" outlineLevel="0" collapsed="false">
      <c r="A125" s="13" t="n">
        <v>2016122</v>
      </c>
      <c r="B125" s="14" t="s">
        <v>539</v>
      </c>
      <c r="C125" s="14" t="s">
        <v>703</v>
      </c>
      <c r="D125" s="14" t="s">
        <v>18</v>
      </c>
      <c r="E125" s="14" t="s">
        <v>29</v>
      </c>
      <c r="F125" s="14" t="s">
        <v>675</v>
      </c>
      <c r="G125" s="14" t="s">
        <v>704</v>
      </c>
      <c r="H125" s="15" t="s">
        <v>705</v>
      </c>
      <c r="I125" s="15" t="s">
        <v>706</v>
      </c>
      <c r="J125" s="15" t="s">
        <v>707</v>
      </c>
      <c r="K125" s="15"/>
      <c r="L125" s="15"/>
      <c r="M125" s="16"/>
      <c r="N125" s="13"/>
    </row>
    <row r="126" customFormat="false" ht="30" hidden="false" customHeight="true" outlineLevel="0" collapsed="false">
      <c r="A126" s="13" t="n">
        <v>2016123</v>
      </c>
      <c r="B126" s="14" t="s">
        <v>539</v>
      </c>
      <c r="C126" s="14" t="s">
        <v>708</v>
      </c>
      <c r="D126" s="14" t="s">
        <v>18</v>
      </c>
      <c r="E126" s="14" t="s">
        <v>29</v>
      </c>
      <c r="F126" s="14" t="s">
        <v>601</v>
      </c>
      <c r="G126" s="14" t="s">
        <v>709</v>
      </c>
      <c r="H126" s="15" t="s">
        <v>710</v>
      </c>
      <c r="I126" s="15" t="s">
        <v>711</v>
      </c>
      <c r="J126" s="15"/>
      <c r="K126" s="15"/>
      <c r="L126" s="15"/>
      <c r="M126" s="16"/>
      <c r="N126" s="13"/>
    </row>
    <row r="127" customFormat="false" ht="30" hidden="false" customHeight="true" outlineLevel="0" collapsed="false">
      <c r="A127" s="13" t="n">
        <v>2016124</v>
      </c>
      <c r="B127" s="14" t="s">
        <v>539</v>
      </c>
      <c r="C127" s="14" t="s">
        <v>712</v>
      </c>
      <c r="D127" s="14" t="s">
        <v>18</v>
      </c>
      <c r="E127" s="14" t="s">
        <v>29</v>
      </c>
      <c r="F127" s="14" t="s">
        <v>713</v>
      </c>
      <c r="G127" s="14" t="s">
        <v>714</v>
      </c>
      <c r="H127" s="15" t="s">
        <v>715</v>
      </c>
      <c r="I127" s="15" t="s">
        <v>716</v>
      </c>
      <c r="J127" s="15" t="s">
        <v>717</v>
      </c>
      <c r="K127" s="15" t="s">
        <v>718</v>
      </c>
      <c r="L127" s="15"/>
      <c r="M127" s="16"/>
      <c r="N127" s="13"/>
    </row>
    <row r="128" customFormat="false" ht="30" hidden="false" customHeight="true" outlineLevel="0" collapsed="false">
      <c r="A128" s="13" t="n">
        <v>2016125</v>
      </c>
      <c r="B128" s="14" t="s">
        <v>539</v>
      </c>
      <c r="C128" s="14" t="s">
        <v>719</v>
      </c>
      <c r="D128" s="14" t="s">
        <v>18</v>
      </c>
      <c r="E128" s="14" t="s">
        <v>29</v>
      </c>
      <c r="F128" s="14" t="s">
        <v>720</v>
      </c>
      <c r="G128" s="14" t="s">
        <v>721</v>
      </c>
      <c r="H128" s="15" t="s">
        <v>722</v>
      </c>
      <c r="I128" s="15" t="s">
        <v>723</v>
      </c>
      <c r="J128" s="15"/>
      <c r="K128" s="15"/>
      <c r="L128" s="15"/>
      <c r="M128" s="16"/>
      <c r="N128" s="13"/>
    </row>
    <row r="129" customFormat="false" ht="30" hidden="false" customHeight="true" outlineLevel="0" collapsed="false">
      <c r="A129" s="13" t="n">
        <v>2016126</v>
      </c>
      <c r="B129" s="14" t="s">
        <v>539</v>
      </c>
      <c r="C129" s="14" t="s">
        <v>719</v>
      </c>
      <c r="D129" s="14" t="s">
        <v>18</v>
      </c>
      <c r="E129" s="14" t="s">
        <v>29</v>
      </c>
      <c r="F129" s="14" t="s">
        <v>720</v>
      </c>
      <c r="G129" s="14" t="s">
        <v>724</v>
      </c>
      <c r="H129" s="15" t="s">
        <v>725</v>
      </c>
      <c r="I129" s="15" t="s">
        <v>726</v>
      </c>
      <c r="J129" s="15" t="s">
        <v>727</v>
      </c>
      <c r="K129" s="15"/>
      <c r="L129" s="15"/>
      <c r="M129" s="16"/>
      <c r="N129" s="13"/>
    </row>
    <row r="130" customFormat="false" ht="30" hidden="false" customHeight="true" outlineLevel="0" collapsed="false">
      <c r="A130" s="13" t="n">
        <v>2016127</v>
      </c>
      <c r="B130" s="14" t="s">
        <v>539</v>
      </c>
      <c r="C130" s="14" t="s">
        <v>728</v>
      </c>
      <c r="D130" s="14" t="s">
        <v>18</v>
      </c>
      <c r="E130" s="14" t="s">
        <v>29</v>
      </c>
      <c r="F130" s="14" t="s">
        <v>729</v>
      </c>
      <c r="G130" s="15" t="s">
        <v>730</v>
      </c>
      <c r="H130" s="14" t="s">
        <v>731</v>
      </c>
      <c r="I130" s="15"/>
      <c r="J130" s="15"/>
      <c r="K130" s="15"/>
      <c r="L130" s="15"/>
      <c r="M130" s="16"/>
      <c r="N130" s="13"/>
    </row>
    <row r="131" customFormat="false" ht="30" hidden="false" customHeight="true" outlineLevel="0" collapsed="false">
      <c r="A131" s="13" t="n">
        <v>2016128</v>
      </c>
      <c r="B131" s="14" t="s">
        <v>539</v>
      </c>
      <c r="C131" s="14" t="s">
        <v>732</v>
      </c>
      <c r="D131" s="14" t="s">
        <v>18</v>
      </c>
      <c r="E131" s="14" t="s">
        <v>29</v>
      </c>
      <c r="F131" s="14" t="s">
        <v>729</v>
      </c>
      <c r="G131" s="14" t="s">
        <v>733</v>
      </c>
      <c r="H131" s="15" t="s">
        <v>734</v>
      </c>
      <c r="I131" s="15"/>
      <c r="J131" s="15"/>
      <c r="K131" s="15"/>
      <c r="L131" s="15"/>
      <c r="M131" s="16"/>
      <c r="N131" s="13"/>
    </row>
    <row r="132" customFormat="false" ht="30" hidden="false" customHeight="true" outlineLevel="0" collapsed="false">
      <c r="A132" s="13" t="n">
        <v>2016129</v>
      </c>
      <c r="B132" s="14" t="s">
        <v>539</v>
      </c>
      <c r="C132" s="14" t="s">
        <v>735</v>
      </c>
      <c r="D132" s="14" t="s">
        <v>18</v>
      </c>
      <c r="E132" s="14" t="s">
        <v>29</v>
      </c>
      <c r="F132" s="14" t="s">
        <v>736</v>
      </c>
      <c r="G132" s="14" t="s">
        <v>737</v>
      </c>
      <c r="H132" s="15" t="s">
        <v>738</v>
      </c>
      <c r="I132" s="15" t="s">
        <v>739</v>
      </c>
      <c r="J132" s="15"/>
      <c r="K132" s="15"/>
      <c r="L132" s="15"/>
      <c r="M132" s="16"/>
      <c r="N132" s="13"/>
    </row>
    <row r="133" customFormat="false" ht="30" hidden="false" customHeight="true" outlineLevel="0" collapsed="false">
      <c r="A133" s="13" t="n">
        <v>2016130</v>
      </c>
      <c r="B133" s="14" t="s">
        <v>539</v>
      </c>
      <c r="C133" s="14" t="s">
        <v>740</v>
      </c>
      <c r="D133" s="14" t="s">
        <v>18</v>
      </c>
      <c r="E133" s="14" t="s">
        <v>29</v>
      </c>
      <c r="F133" s="14" t="s">
        <v>741</v>
      </c>
      <c r="G133" s="14" t="s">
        <v>742</v>
      </c>
      <c r="H133" s="14" t="s">
        <v>743</v>
      </c>
      <c r="I133" s="14" t="s">
        <v>744</v>
      </c>
      <c r="J133" s="14" t="s">
        <v>745</v>
      </c>
      <c r="K133" s="13"/>
      <c r="L133" s="13"/>
      <c r="M133" s="16"/>
      <c r="N133" s="13"/>
    </row>
    <row r="134" customFormat="false" ht="30" hidden="false" customHeight="true" outlineLevel="0" collapsed="false">
      <c r="A134" s="13" t="n">
        <v>2016131</v>
      </c>
      <c r="B134" s="14" t="s">
        <v>539</v>
      </c>
      <c r="C134" s="14" t="s">
        <v>746</v>
      </c>
      <c r="D134" s="14" t="s">
        <v>18</v>
      </c>
      <c r="E134" s="14" t="s">
        <v>29</v>
      </c>
      <c r="F134" s="14" t="s">
        <v>747</v>
      </c>
      <c r="G134" s="14" t="s">
        <v>748</v>
      </c>
      <c r="H134" s="15" t="s">
        <v>749</v>
      </c>
      <c r="I134" s="15" t="s">
        <v>750</v>
      </c>
      <c r="J134" s="15" t="s">
        <v>751</v>
      </c>
      <c r="K134" s="15"/>
      <c r="L134" s="15"/>
      <c r="M134" s="16"/>
      <c r="N134" s="13"/>
    </row>
    <row r="135" customFormat="false" ht="30" hidden="false" customHeight="true" outlineLevel="0" collapsed="false">
      <c r="A135" s="13" t="n">
        <v>2016132</v>
      </c>
      <c r="B135" s="14" t="s">
        <v>539</v>
      </c>
      <c r="C135" s="14" t="s">
        <v>752</v>
      </c>
      <c r="D135" s="14" t="s">
        <v>18</v>
      </c>
      <c r="E135" s="14" t="s">
        <v>29</v>
      </c>
      <c r="F135" s="14" t="s">
        <v>556</v>
      </c>
      <c r="G135" s="14" t="s">
        <v>753</v>
      </c>
      <c r="H135" s="15" t="s">
        <v>754</v>
      </c>
      <c r="I135" s="15" t="s">
        <v>66</v>
      </c>
      <c r="J135" s="15" t="s">
        <v>755</v>
      </c>
      <c r="K135" s="15" t="s">
        <v>756</v>
      </c>
      <c r="L135" s="15"/>
      <c r="M135" s="16"/>
      <c r="N135" s="13"/>
    </row>
    <row r="136" customFormat="false" ht="30" hidden="false" customHeight="true" outlineLevel="0" collapsed="false">
      <c r="A136" s="13" t="n">
        <v>2016133</v>
      </c>
      <c r="B136" s="14" t="s">
        <v>539</v>
      </c>
      <c r="C136" s="14" t="s">
        <v>757</v>
      </c>
      <c r="D136" s="14" t="s">
        <v>18</v>
      </c>
      <c r="E136" s="14" t="s">
        <v>29</v>
      </c>
      <c r="F136" s="14" t="s">
        <v>713</v>
      </c>
      <c r="G136" s="14" t="s">
        <v>758</v>
      </c>
      <c r="H136" s="15" t="s">
        <v>759</v>
      </c>
      <c r="I136" s="15" t="s">
        <v>760</v>
      </c>
      <c r="J136" s="15" t="s">
        <v>761</v>
      </c>
      <c r="K136" s="15" t="s">
        <v>762</v>
      </c>
      <c r="L136" s="15"/>
      <c r="M136" s="16"/>
      <c r="N136" s="13"/>
    </row>
    <row r="137" customFormat="false" ht="30" hidden="false" customHeight="true" outlineLevel="0" collapsed="false">
      <c r="A137" s="13" t="n">
        <v>2016134</v>
      </c>
      <c r="B137" s="14" t="s">
        <v>763</v>
      </c>
      <c r="C137" s="14" t="s">
        <v>764</v>
      </c>
      <c r="D137" s="14" t="s">
        <v>36</v>
      </c>
      <c r="E137" s="14" t="s">
        <v>19</v>
      </c>
      <c r="F137" s="14" t="s">
        <v>765</v>
      </c>
      <c r="G137" s="14" t="s">
        <v>766</v>
      </c>
      <c r="H137" s="15" t="s">
        <v>767</v>
      </c>
      <c r="I137" s="15" t="s">
        <v>768</v>
      </c>
      <c r="J137" s="15" t="s">
        <v>769</v>
      </c>
      <c r="K137" s="15"/>
      <c r="L137" s="15"/>
      <c r="M137" s="16"/>
      <c r="N137" s="13"/>
    </row>
    <row r="138" customFormat="false" ht="30" hidden="false" customHeight="true" outlineLevel="0" collapsed="false">
      <c r="A138" s="13" t="n">
        <v>2016135</v>
      </c>
      <c r="B138" s="22" t="s">
        <v>763</v>
      </c>
      <c r="C138" s="22" t="s">
        <v>770</v>
      </c>
      <c r="D138" s="22" t="s">
        <v>18</v>
      </c>
      <c r="E138" s="23" t="s">
        <v>19</v>
      </c>
      <c r="F138" s="22" t="s">
        <v>771</v>
      </c>
      <c r="G138" s="22" t="s">
        <v>772</v>
      </c>
      <c r="H138" s="22" t="s">
        <v>773</v>
      </c>
      <c r="I138" s="22" t="s">
        <v>774</v>
      </c>
      <c r="J138" s="22" t="s">
        <v>775</v>
      </c>
      <c r="K138" s="24"/>
      <c r="L138" s="24"/>
      <c r="M138" s="16"/>
      <c r="N138" s="25"/>
    </row>
    <row r="139" customFormat="false" ht="30" hidden="false" customHeight="true" outlineLevel="0" collapsed="false">
      <c r="A139" s="13" t="n">
        <v>2016136</v>
      </c>
      <c r="B139" s="26" t="s">
        <v>763</v>
      </c>
      <c r="C139" s="26" t="s">
        <v>776</v>
      </c>
      <c r="D139" s="26" t="s">
        <v>105</v>
      </c>
      <c r="E139" s="26" t="s">
        <v>19</v>
      </c>
      <c r="F139" s="26" t="s">
        <v>777</v>
      </c>
      <c r="G139" s="26" t="s">
        <v>778</v>
      </c>
      <c r="H139" s="27" t="s">
        <v>779</v>
      </c>
      <c r="I139" s="27" t="s">
        <v>780</v>
      </c>
      <c r="J139" s="27" t="s">
        <v>781</v>
      </c>
      <c r="K139" s="24"/>
      <c r="L139" s="24"/>
      <c r="M139" s="16"/>
      <c r="N139" s="25"/>
    </row>
    <row r="140" customFormat="false" ht="30" hidden="false" customHeight="true" outlineLevel="0" collapsed="false">
      <c r="A140" s="13" t="n">
        <v>2016137</v>
      </c>
      <c r="B140" s="26" t="s">
        <v>763</v>
      </c>
      <c r="C140" s="26" t="s">
        <v>782</v>
      </c>
      <c r="D140" s="26" t="s">
        <v>105</v>
      </c>
      <c r="E140" s="26" t="s">
        <v>19</v>
      </c>
      <c r="F140" s="26" t="s">
        <v>783</v>
      </c>
      <c r="G140" s="26" t="s">
        <v>784</v>
      </c>
      <c r="H140" s="27" t="s">
        <v>785</v>
      </c>
      <c r="I140" s="27" t="s">
        <v>786</v>
      </c>
      <c r="J140" s="27" t="s">
        <v>787</v>
      </c>
      <c r="K140" s="24"/>
      <c r="L140" s="24"/>
      <c r="M140" s="16"/>
      <c r="N140" s="25"/>
    </row>
    <row r="141" customFormat="false" ht="30" hidden="false" customHeight="true" outlineLevel="0" collapsed="false">
      <c r="A141" s="13" t="n">
        <v>2016138</v>
      </c>
      <c r="B141" s="14" t="s">
        <v>763</v>
      </c>
      <c r="C141" s="14" t="s">
        <v>788</v>
      </c>
      <c r="D141" s="14" t="s">
        <v>18</v>
      </c>
      <c r="E141" s="14" t="s">
        <v>19</v>
      </c>
      <c r="F141" s="14" t="s">
        <v>789</v>
      </c>
      <c r="G141" s="14" t="s">
        <v>790</v>
      </c>
      <c r="H141" s="15" t="s">
        <v>791</v>
      </c>
      <c r="I141" s="15" t="s">
        <v>792</v>
      </c>
      <c r="J141" s="15" t="s">
        <v>793</v>
      </c>
      <c r="K141" s="15"/>
      <c r="L141" s="15"/>
      <c r="M141" s="16"/>
      <c r="N141" s="13"/>
    </row>
    <row r="142" customFormat="false" ht="30" hidden="false" customHeight="true" outlineLevel="0" collapsed="false">
      <c r="A142" s="13" t="n">
        <v>2016139</v>
      </c>
      <c r="B142" s="14" t="s">
        <v>763</v>
      </c>
      <c r="C142" s="14" t="s">
        <v>794</v>
      </c>
      <c r="D142" s="14" t="s">
        <v>18</v>
      </c>
      <c r="E142" s="14" t="s">
        <v>19</v>
      </c>
      <c r="F142" s="14" t="s">
        <v>795</v>
      </c>
      <c r="G142" s="14" t="s">
        <v>796</v>
      </c>
      <c r="H142" s="15" t="s">
        <v>797</v>
      </c>
      <c r="I142" s="17" t="s">
        <v>798</v>
      </c>
      <c r="J142" s="15"/>
      <c r="K142" s="15"/>
      <c r="L142" s="15"/>
      <c r="M142" s="16"/>
      <c r="N142" s="14" t="s">
        <v>799</v>
      </c>
    </row>
    <row r="143" customFormat="false" ht="30" hidden="false" customHeight="true" outlineLevel="0" collapsed="false">
      <c r="A143" s="13" t="n">
        <v>2016140</v>
      </c>
      <c r="B143" s="14" t="s">
        <v>763</v>
      </c>
      <c r="C143" s="14" t="s">
        <v>800</v>
      </c>
      <c r="D143" s="14" t="s">
        <v>18</v>
      </c>
      <c r="E143" s="14" t="s">
        <v>19</v>
      </c>
      <c r="F143" s="14" t="s">
        <v>801</v>
      </c>
      <c r="G143" s="14" t="s">
        <v>802</v>
      </c>
      <c r="H143" s="15" t="s">
        <v>803</v>
      </c>
      <c r="I143" s="15" t="s">
        <v>804</v>
      </c>
      <c r="J143" s="15"/>
      <c r="K143" s="15"/>
      <c r="L143" s="15"/>
      <c r="M143" s="16"/>
      <c r="N143" s="13"/>
    </row>
    <row r="144" customFormat="false" ht="30" hidden="false" customHeight="true" outlineLevel="0" collapsed="false">
      <c r="A144" s="13" t="n">
        <v>2016141</v>
      </c>
      <c r="B144" s="14" t="s">
        <v>763</v>
      </c>
      <c r="C144" s="28" t="s">
        <v>805</v>
      </c>
      <c r="D144" s="14" t="s">
        <v>18</v>
      </c>
      <c r="E144" s="26" t="s">
        <v>19</v>
      </c>
      <c r="F144" s="14" t="s">
        <v>806</v>
      </c>
      <c r="G144" s="14" t="s">
        <v>807</v>
      </c>
      <c r="H144" s="15" t="s">
        <v>808</v>
      </c>
      <c r="I144" s="15" t="s">
        <v>809</v>
      </c>
      <c r="J144" s="15" t="s">
        <v>810</v>
      </c>
      <c r="K144" s="15"/>
      <c r="L144" s="15"/>
      <c r="M144" s="16"/>
      <c r="N144" s="13"/>
    </row>
    <row r="145" customFormat="false" ht="30" hidden="false" customHeight="true" outlineLevel="0" collapsed="false">
      <c r="A145" s="13" t="n">
        <v>2016142</v>
      </c>
      <c r="B145" s="14" t="s">
        <v>763</v>
      </c>
      <c r="C145" s="14" t="s">
        <v>811</v>
      </c>
      <c r="D145" s="14" t="s">
        <v>18</v>
      </c>
      <c r="E145" s="14" t="s">
        <v>19</v>
      </c>
      <c r="F145" s="14" t="s">
        <v>812</v>
      </c>
      <c r="G145" s="14" t="s">
        <v>813</v>
      </c>
      <c r="H145" s="15" t="s">
        <v>814</v>
      </c>
      <c r="I145" s="15" t="s">
        <v>815</v>
      </c>
      <c r="J145" s="15" t="s">
        <v>816</v>
      </c>
      <c r="K145" s="15"/>
      <c r="L145" s="15"/>
      <c r="M145" s="16"/>
      <c r="N145" s="13"/>
    </row>
    <row r="146" customFormat="false" ht="30" hidden="false" customHeight="true" outlineLevel="0" collapsed="false">
      <c r="A146" s="13" t="n">
        <v>2016143</v>
      </c>
      <c r="B146" s="14" t="s">
        <v>763</v>
      </c>
      <c r="C146" s="14" t="s">
        <v>817</v>
      </c>
      <c r="D146" s="14" t="s">
        <v>18</v>
      </c>
      <c r="E146" s="14" t="s">
        <v>19</v>
      </c>
      <c r="F146" s="14" t="s">
        <v>771</v>
      </c>
      <c r="G146" s="14" t="s">
        <v>818</v>
      </c>
      <c r="H146" s="15" t="s">
        <v>819</v>
      </c>
      <c r="I146" s="15" t="s">
        <v>820</v>
      </c>
      <c r="J146" s="15" t="s">
        <v>821</v>
      </c>
      <c r="K146" s="15"/>
      <c r="L146" s="15"/>
      <c r="M146" s="16"/>
      <c r="N146" s="13"/>
    </row>
    <row r="147" customFormat="false" ht="30" hidden="false" customHeight="true" outlineLevel="0" collapsed="false">
      <c r="A147" s="13" t="n">
        <v>2016144</v>
      </c>
      <c r="B147" s="26" t="s">
        <v>763</v>
      </c>
      <c r="C147" s="25" t="s">
        <v>822</v>
      </c>
      <c r="D147" s="26" t="s">
        <v>18</v>
      </c>
      <c r="E147" s="26" t="s">
        <v>19</v>
      </c>
      <c r="F147" s="26" t="s">
        <v>823</v>
      </c>
      <c r="G147" s="26" t="s">
        <v>824</v>
      </c>
      <c r="H147" s="27" t="s">
        <v>825</v>
      </c>
      <c r="I147" s="27" t="s">
        <v>826</v>
      </c>
      <c r="J147" s="27" t="s">
        <v>827</v>
      </c>
      <c r="K147" s="27" t="s">
        <v>828</v>
      </c>
      <c r="L147" s="24"/>
      <c r="M147" s="16"/>
      <c r="N147" s="25"/>
    </row>
    <row r="148" customFormat="false" ht="30" hidden="false" customHeight="true" outlineLevel="0" collapsed="false">
      <c r="A148" s="13" t="n">
        <v>2016145</v>
      </c>
      <c r="B148" s="14" t="s">
        <v>763</v>
      </c>
      <c r="C148" s="19" t="s">
        <v>829</v>
      </c>
      <c r="D148" s="14" t="s">
        <v>18</v>
      </c>
      <c r="E148" s="14" t="s">
        <v>19</v>
      </c>
      <c r="F148" s="14" t="s">
        <v>830</v>
      </c>
      <c r="G148" s="14" t="s">
        <v>831</v>
      </c>
      <c r="H148" s="15" t="s">
        <v>832</v>
      </c>
      <c r="I148" s="15"/>
      <c r="J148" s="15"/>
      <c r="K148" s="15"/>
      <c r="L148" s="15"/>
      <c r="M148" s="16"/>
      <c r="N148" s="14" t="s">
        <v>833</v>
      </c>
    </row>
    <row r="149" customFormat="false" ht="30" hidden="false" customHeight="true" outlineLevel="0" collapsed="false">
      <c r="A149" s="13" t="n">
        <v>2016146</v>
      </c>
      <c r="B149" s="14" t="s">
        <v>763</v>
      </c>
      <c r="C149" s="14" t="s">
        <v>834</v>
      </c>
      <c r="D149" s="14" t="s">
        <v>18</v>
      </c>
      <c r="E149" s="14" t="s">
        <v>19</v>
      </c>
      <c r="F149" s="14" t="s">
        <v>795</v>
      </c>
      <c r="G149" s="14" t="s">
        <v>835</v>
      </c>
      <c r="H149" s="15" t="s">
        <v>836</v>
      </c>
      <c r="I149" s="15" t="s">
        <v>837</v>
      </c>
      <c r="J149" s="15"/>
      <c r="K149" s="15"/>
      <c r="L149" s="15"/>
      <c r="M149" s="16"/>
      <c r="N149" s="13"/>
    </row>
    <row r="150" customFormat="false" ht="30" hidden="false" customHeight="true" outlineLevel="0" collapsed="false">
      <c r="A150" s="13" t="n">
        <v>2016147</v>
      </c>
      <c r="B150" s="14" t="s">
        <v>763</v>
      </c>
      <c r="C150" s="14" t="s">
        <v>838</v>
      </c>
      <c r="D150" s="14" t="s">
        <v>18</v>
      </c>
      <c r="E150" s="14" t="s">
        <v>19</v>
      </c>
      <c r="F150" s="14" t="s">
        <v>839</v>
      </c>
      <c r="G150" s="14" t="s">
        <v>840</v>
      </c>
      <c r="H150" s="15" t="s">
        <v>841</v>
      </c>
      <c r="I150" s="15" t="s">
        <v>842</v>
      </c>
      <c r="J150" s="15" t="s">
        <v>843</v>
      </c>
      <c r="K150" s="15"/>
      <c r="L150" s="15"/>
      <c r="M150" s="16"/>
      <c r="N150" s="13"/>
    </row>
    <row r="151" customFormat="false" ht="30" hidden="false" customHeight="true" outlineLevel="0" collapsed="false">
      <c r="A151" s="13" t="n">
        <v>2016148</v>
      </c>
      <c r="B151" s="14" t="s">
        <v>763</v>
      </c>
      <c r="C151" s="13" t="s">
        <v>844</v>
      </c>
      <c r="D151" s="14" t="s">
        <v>18</v>
      </c>
      <c r="E151" s="14" t="s">
        <v>19</v>
      </c>
      <c r="F151" s="14" t="s">
        <v>823</v>
      </c>
      <c r="G151" s="14" t="s">
        <v>845</v>
      </c>
      <c r="H151" s="14" t="s">
        <v>846</v>
      </c>
      <c r="I151" s="14" t="s">
        <v>847</v>
      </c>
      <c r="J151" s="14" t="s">
        <v>848</v>
      </c>
      <c r="K151" s="15"/>
      <c r="L151" s="15"/>
      <c r="M151" s="16"/>
      <c r="N151" s="13"/>
    </row>
    <row r="152" customFormat="false" ht="30" hidden="false" customHeight="true" outlineLevel="0" collapsed="false">
      <c r="A152" s="13" t="n">
        <v>2016149</v>
      </c>
      <c r="B152" s="14" t="s">
        <v>763</v>
      </c>
      <c r="C152" s="14" t="s">
        <v>849</v>
      </c>
      <c r="D152" s="14" t="s">
        <v>18</v>
      </c>
      <c r="E152" s="14" t="s">
        <v>19</v>
      </c>
      <c r="F152" s="14" t="s">
        <v>850</v>
      </c>
      <c r="G152" s="14" t="s">
        <v>851</v>
      </c>
      <c r="H152" s="15" t="s">
        <v>852</v>
      </c>
      <c r="I152" s="15" t="s">
        <v>853</v>
      </c>
      <c r="J152" s="15" t="s">
        <v>854</v>
      </c>
      <c r="K152" s="15"/>
      <c r="L152" s="15"/>
      <c r="M152" s="16"/>
      <c r="N152" s="13"/>
    </row>
    <row r="153" customFormat="false" ht="30" hidden="false" customHeight="true" outlineLevel="0" collapsed="false">
      <c r="A153" s="13" t="n">
        <v>2016150</v>
      </c>
      <c r="B153" s="26" t="s">
        <v>763</v>
      </c>
      <c r="C153" s="26" t="s">
        <v>855</v>
      </c>
      <c r="D153" s="26" t="s">
        <v>18</v>
      </c>
      <c r="E153" s="26" t="s">
        <v>19</v>
      </c>
      <c r="F153" s="26" t="s">
        <v>856</v>
      </c>
      <c r="G153" s="26" t="s">
        <v>857</v>
      </c>
      <c r="H153" s="27" t="s">
        <v>858</v>
      </c>
      <c r="I153" s="27" t="s">
        <v>859</v>
      </c>
      <c r="J153" s="24"/>
      <c r="K153" s="24"/>
      <c r="L153" s="24"/>
      <c r="M153" s="16"/>
      <c r="N153" s="25"/>
    </row>
    <row r="154" customFormat="false" ht="30" hidden="false" customHeight="true" outlineLevel="0" collapsed="false">
      <c r="A154" s="13" t="n">
        <v>2016151</v>
      </c>
      <c r="B154" s="14" t="s">
        <v>763</v>
      </c>
      <c r="C154" s="14" t="s">
        <v>860</v>
      </c>
      <c r="D154" s="14" t="s">
        <v>18</v>
      </c>
      <c r="E154" s="14" t="s">
        <v>19</v>
      </c>
      <c r="F154" s="14" t="s">
        <v>861</v>
      </c>
      <c r="G154" s="14" t="s">
        <v>862</v>
      </c>
      <c r="H154" s="15" t="s">
        <v>863</v>
      </c>
      <c r="I154" s="15"/>
      <c r="J154" s="15"/>
      <c r="K154" s="15"/>
      <c r="L154" s="15"/>
      <c r="M154" s="16"/>
      <c r="N154" s="13"/>
    </row>
    <row r="155" customFormat="false" ht="30" hidden="false" customHeight="true" outlineLevel="0" collapsed="false">
      <c r="A155" s="13" t="n">
        <v>2016152</v>
      </c>
      <c r="B155" s="14" t="s">
        <v>763</v>
      </c>
      <c r="C155" s="14" t="s">
        <v>864</v>
      </c>
      <c r="D155" s="14" t="s">
        <v>18</v>
      </c>
      <c r="E155" s="14" t="s">
        <v>29</v>
      </c>
      <c r="F155" s="14" t="s">
        <v>801</v>
      </c>
      <c r="G155" s="14" t="s">
        <v>865</v>
      </c>
      <c r="H155" s="15" t="s">
        <v>866</v>
      </c>
      <c r="I155" s="15" t="s">
        <v>867</v>
      </c>
      <c r="J155" s="15"/>
      <c r="K155" s="15"/>
      <c r="L155" s="15"/>
      <c r="M155" s="16"/>
      <c r="N155" s="13"/>
    </row>
    <row r="156" customFormat="false" ht="30" hidden="false" customHeight="true" outlineLevel="0" collapsed="false">
      <c r="A156" s="13" t="n">
        <v>2016153</v>
      </c>
      <c r="B156" s="26" t="s">
        <v>763</v>
      </c>
      <c r="C156" s="26" t="s">
        <v>868</v>
      </c>
      <c r="D156" s="26" t="s">
        <v>18</v>
      </c>
      <c r="E156" s="26" t="s">
        <v>29</v>
      </c>
      <c r="F156" s="26" t="s">
        <v>869</v>
      </c>
      <c r="G156" s="26" t="s">
        <v>870</v>
      </c>
      <c r="H156" s="27" t="s">
        <v>871</v>
      </c>
      <c r="I156" s="27" t="s">
        <v>872</v>
      </c>
      <c r="J156" s="27" t="s">
        <v>873</v>
      </c>
      <c r="K156" s="27" t="s">
        <v>874</v>
      </c>
      <c r="L156" s="24"/>
      <c r="M156" s="16"/>
      <c r="N156" s="25"/>
    </row>
    <row r="157" customFormat="false" ht="30" hidden="false" customHeight="true" outlineLevel="0" collapsed="false">
      <c r="A157" s="13" t="n">
        <v>2016154</v>
      </c>
      <c r="B157" s="26" t="s">
        <v>763</v>
      </c>
      <c r="C157" s="26" t="s">
        <v>875</v>
      </c>
      <c r="D157" s="26" t="s">
        <v>105</v>
      </c>
      <c r="E157" s="26" t="s">
        <v>29</v>
      </c>
      <c r="F157" s="26" t="s">
        <v>876</v>
      </c>
      <c r="G157" s="26" t="s">
        <v>877</v>
      </c>
      <c r="H157" s="27" t="s">
        <v>878</v>
      </c>
      <c r="I157" s="27" t="s">
        <v>879</v>
      </c>
      <c r="J157" s="27" t="s">
        <v>880</v>
      </c>
      <c r="K157" s="27" t="s">
        <v>881</v>
      </c>
      <c r="L157" s="24"/>
      <c r="M157" s="16"/>
      <c r="N157" s="25"/>
    </row>
    <row r="158" customFormat="false" ht="30" hidden="false" customHeight="true" outlineLevel="0" collapsed="false">
      <c r="A158" s="13" t="n">
        <v>2016155</v>
      </c>
      <c r="B158" s="26" t="s">
        <v>763</v>
      </c>
      <c r="C158" s="26" t="s">
        <v>882</v>
      </c>
      <c r="D158" s="26" t="s">
        <v>18</v>
      </c>
      <c r="E158" s="26" t="s">
        <v>29</v>
      </c>
      <c r="F158" s="26" t="s">
        <v>783</v>
      </c>
      <c r="G158" s="26" t="s">
        <v>883</v>
      </c>
      <c r="H158" s="27" t="s">
        <v>884</v>
      </c>
      <c r="I158" s="27" t="s">
        <v>885</v>
      </c>
      <c r="J158" s="24"/>
      <c r="K158" s="24"/>
      <c r="L158" s="24"/>
      <c r="M158" s="16"/>
      <c r="N158" s="25"/>
    </row>
    <row r="159" customFormat="false" ht="30" hidden="false" customHeight="true" outlineLevel="0" collapsed="false">
      <c r="A159" s="13" t="n">
        <v>2016156</v>
      </c>
      <c r="B159" s="14" t="s">
        <v>763</v>
      </c>
      <c r="C159" s="14" t="s">
        <v>886</v>
      </c>
      <c r="D159" s="14" t="s">
        <v>18</v>
      </c>
      <c r="E159" s="26" t="s">
        <v>29</v>
      </c>
      <c r="F159" s="28" t="s">
        <v>850</v>
      </c>
      <c r="G159" s="14" t="s">
        <v>887</v>
      </c>
      <c r="H159" s="15" t="s">
        <v>888</v>
      </c>
      <c r="I159" s="15" t="s">
        <v>889</v>
      </c>
      <c r="J159" s="15" t="s">
        <v>890</v>
      </c>
      <c r="K159" s="15" t="s">
        <v>891</v>
      </c>
      <c r="L159" s="15"/>
      <c r="M159" s="16"/>
      <c r="N159" s="13"/>
    </row>
    <row r="160" customFormat="false" ht="30" hidden="false" customHeight="true" outlineLevel="0" collapsed="false">
      <c r="A160" s="13" t="n">
        <v>2016157</v>
      </c>
      <c r="B160" s="14" t="s">
        <v>763</v>
      </c>
      <c r="C160" s="14" t="s">
        <v>892</v>
      </c>
      <c r="D160" s="14" t="s">
        <v>18</v>
      </c>
      <c r="E160" s="26" t="s">
        <v>29</v>
      </c>
      <c r="F160" s="14" t="s">
        <v>856</v>
      </c>
      <c r="G160" s="14" t="s">
        <v>893</v>
      </c>
      <c r="H160" s="15" t="s">
        <v>894</v>
      </c>
      <c r="I160" s="15" t="s">
        <v>895</v>
      </c>
      <c r="J160" s="15" t="s">
        <v>896</v>
      </c>
      <c r="K160" s="15" t="s">
        <v>897</v>
      </c>
      <c r="L160" s="15"/>
      <c r="M160" s="16"/>
      <c r="N160" s="13"/>
    </row>
    <row r="161" customFormat="false" ht="30" hidden="false" customHeight="true" outlineLevel="0" collapsed="false">
      <c r="A161" s="13" t="n">
        <v>2016158</v>
      </c>
      <c r="B161" s="14" t="s">
        <v>763</v>
      </c>
      <c r="C161" s="14" t="s">
        <v>898</v>
      </c>
      <c r="D161" s="14" t="s">
        <v>18</v>
      </c>
      <c r="E161" s="26" t="s">
        <v>29</v>
      </c>
      <c r="F161" s="14" t="s">
        <v>899</v>
      </c>
      <c r="G161" s="14" t="s">
        <v>900</v>
      </c>
      <c r="H161" s="15" t="s">
        <v>901</v>
      </c>
      <c r="I161" s="15" t="s">
        <v>902</v>
      </c>
      <c r="J161" s="15"/>
      <c r="K161" s="15"/>
      <c r="L161" s="15"/>
      <c r="M161" s="16"/>
      <c r="N161" s="13"/>
    </row>
    <row r="162" customFormat="false" ht="30" hidden="false" customHeight="true" outlineLevel="0" collapsed="false">
      <c r="A162" s="13" t="n">
        <v>2016159</v>
      </c>
      <c r="B162" s="14" t="s">
        <v>763</v>
      </c>
      <c r="C162" s="14" t="s">
        <v>903</v>
      </c>
      <c r="D162" s="14" t="s">
        <v>18</v>
      </c>
      <c r="E162" s="26" t="s">
        <v>29</v>
      </c>
      <c r="F162" s="14" t="s">
        <v>789</v>
      </c>
      <c r="G162" s="14" t="s">
        <v>904</v>
      </c>
      <c r="H162" s="15" t="s">
        <v>767</v>
      </c>
      <c r="I162" s="15" t="s">
        <v>905</v>
      </c>
      <c r="J162" s="15"/>
      <c r="K162" s="15"/>
      <c r="L162" s="15"/>
      <c r="M162" s="16"/>
      <c r="N162" s="13"/>
    </row>
    <row r="163" customFormat="false" ht="30" hidden="false" customHeight="true" outlineLevel="0" collapsed="false">
      <c r="A163" s="13" t="n">
        <v>2016160</v>
      </c>
      <c r="B163" s="26" t="s">
        <v>763</v>
      </c>
      <c r="C163" s="26" t="s">
        <v>906</v>
      </c>
      <c r="D163" s="26" t="s">
        <v>18</v>
      </c>
      <c r="E163" s="26" t="s">
        <v>29</v>
      </c>
      <c r="F163" s="26" t="s">
        <v>907</v>
      </c>
      <c r="G163" s="26" t="s">
        <v>908</v>
      </c>
      <c r="H163" s="27" t="s">
        <v>909</v>
      </c>
      <c r="I163" s="24"/>
      <c r="J163" s="24"/>
      <c r="K163" s="24"/>
      <c r="L163" s="24"/>
      <c r="M163" s="16"/>
      <c r="N163" s="25"/>
    </row>
    <row r="164" customFormat="false" ht="30" hidden="false" customHeight="true" outlineLevel="0" collapsed="false">
      <c r="A164" s="13" t="n">
        <v>2016161</v>
      </c>
      <c r="B164" s="26" t="s">
        <v>763</v>
      </c>
      <c r="C164" s="26" t="s">
        <v>910</v>
      </c>
      <c r="D164" s="26" t="s">
        <v>18</v>
      </c>
      <c r="E164" s="26" t="s">
        <v>29</v>
      </c>
      <c r="F164" s="26" t="s">
        <v>911</v>
      </c>
      <c r="G164" s="26" t="s">
        <v>912</v>
      </c>
      <c r="H164" s="27" t="s">
        <v>913</v>
      </c>
      <c r="I164" s="24"/>
      <c r="J164" s="24"/>
      <c r="K164" s="24"/>
      <c r="L164" s="24"/>
      <c r="M164" s="16"/>
      <c r="N164" s="25"/>
    </row>
    <row r="165" customFormat="false" ht="30" hidden="false" customHeight="true" outlineLevel="0" collapsed="false">
      <c r="A165" s="13" t="n">
        <v>2016162</v>
      </c>
      <c r="B165" s="14" t="s">
        <v>763</v>
      </c>
      <c r="C165" s="19" t="s">
        <v>914</v>
      </c>
      <c r="D165" s="14" t="s">
        <v>18</v>
      </c>
      <c r="E165" s="26" t="s">
        <v>29</v>
      </c>
      <c r="F165" s="14" t="s">
        <v>806</v>
      </c>
      <c r="G165" s="14" t="s">
        <v>915</v>
      </c>
      <c r="H165" s="15" t="s">
        <v>916</v>
      </c>
      <c r="I165" s="15" t="s">
        <v>917</v>
      </c>
      <c r="J165" s="15" t="s">
        <v>918</v>
      </c>
      <c r="K165" s="15"/>
      <c r="L165" s="15"/>
      <c r="M165" s="16"/>
      <c r="N165" s="14" t="s">
        <v>919</v>
      </c>
    </row>
    <row r="166" customFormat="false" ht="30" hidden="false" customHeight="true" outlineLevel="0" collapsed="false">
      <c r="A166" s="13" t="n">
        <v>2016163</v>
      </c>
      <c r="B166" s="26" t="s">
        <v>763</v>
      </c>
      <c r="C166" s="26" t="s">
        <v>920</v>
      </c>
      <c r="D166" s="26" t="s">
        <v>18</v>
      </c>
      <c r="E166" s="26" t="s">
        <v>29</v>
      </c>
      <c r="F166" s="26" t="s">
        <v>921</v>
      </c>
      <c r="G166" s="26" t="s">
        <v>922</v>
      </c>
      <c r="H166" s="27" t="s">
        <v>923</v>
      </c>
      <c r="I166" s="27" t="s">
        <v>924</v>
      </c>
      <c r="J166" s="27" t="s">
        <v>925</v>
      </c>
      <c r="K166" s="24"/>
      <c r="L166" s="24"/>
      <c r="M166" s="16"/>
      <c r="N166" s="25"/>
    </row>
    <row r="167" customFormat="false" ht="30" hidden="false" customHeight="true" outlineLevel="0" collapsed="false">
      <c r="A167" s="13" t="n">
        <v>2016164</v>
      </c>
      <c r="B167" s="14" t="s">
        <v>763</v>
      </c>
      <c r="C167" s="14" t="s">
        <v>926</v>
      </c>
      <c r="D167" s="14" t="s">
        <v>18</v>
      </c>
      <c r="E167" s="14" t="s">
        <v>29</v>
      </c>
      <c r="F167" s="14" t="s">
        <v>927</v>
      </c>
      <c r="G167" s="14" t="s">
        <v>928</v>
      </c>
      <c r="H167" s="15" t="s">
        <v>929</v>
      </c>
      <c r="I167" s="15" t="s">
        <v>930</v>
      </c>
      <c r="J167" s="15" t="s">
        <v>931</v>
      </c>
      <c r="K167" s="15" t="s">
        <v>932</v>
      </c>
      <c r="L167" s="15"/>
      <c r="M167" s="16"/>
      <c r="N167" s="13"/>
    </row>
    <row r="168" customFormat="false" ht="30" hidden="false" customHeight="true" outlineLevel="0" collapsed="false">
      <c r="A168" s="13" t="n">
        <v>2016165</v>
      </c>
      <c r="B168" s="14" t="s">
        <v>763</v>
      </c>
      <c r="C168" s="14" t="s">
        <v>933</v>
      </c>
      <c r="D168" s="14" t="s">
        <v>18</v>
      </c>
      <c r="E168" s="26" t="s">
        <v>29</v>
      </c>
      <c r="F168" s="14" t="s">
        <v>861</v>
      </c>
      <c r="G168" s="14" t="s">
        <v>934</v>
      </c>
      <c r="H168" s="15" t="s">
        <v>935</v>
      </c>
      <c r="I168" s="15" t="s">
        <v>896</v>
      </c>
      <c r="J168" s="15"/>
      <c r="K168" s="15"/>
      <c r="L168" s="15"/>
      <c r="M168" s="16"/>
      <c r="N168" s="13"/>
    </row>
    <row r="169" customFormat="false" ht="30" hidden="false" customHeight="true" outlineLevel="0" collapsed="false">
      <c r="A169" s="13" t="n">
        <v>2016166</v>
      </c>
      <c r="B169" s="14" t="s">
        <v>763</v>
      </c>
      <c r="C169" s="14" t="s">
        <v>936</v>
      </c>
      <c r="D169" s="14" t="s">
        <v>18</v>
      </c>
      <c r="E169" s="26" t="s">
        <v>29</v>
      </c>
      <c r="F169" s="14" t="s">
        <v>937</v>
      </c>
      <c r="G169" s="14" t="s">
        <v>938</v>
      </c>
      <c r="H169" s="15" t="s">
        <v>415</v>
      </c>
      <c r="I169" s="15" t="s">
        <v>939</v>
      </c>
      <c r="J169" s="15" t="s">
        <v>940</v>
      </c>
      <c r="K169" s="15"/>
      <c r="L169" s="15"/>
      <c r="M169" s="16"/>
      <c r="N169" s="13"/>
    </row>
    <row r="170" customFormat="false" ht="30" hidden="false" customHeight="true" outlineLevel="0" collapsed="false">
      <c r="A170" s="13" t="n">
        <v>2016167</v>
      </c>
      <c r="B170" s="14" t="s">
        <v>763</v>
      </c>
      <c r="C170" s="14" t="s">
        <v>941</v>
      </c>
      <c r="D170" s="14" t="s">
        <v>18</v>
      </c>
      <c r="E170" s="26" t="s">
        <v>29</v>
      </c>
      <c r="F170" s="14" t="s">
        <v>942</v>
      </c>
      <c r="G170" s="14" t="s">
        <v>943</v>
      </c>
      <c r="H170" s="15" t="s">
        <v>944</v>
      </c>
      <c r="I170" s="15" t="s">
        <v>945</v>
      </c>
      <c r="J170" s="15"/>
      <c r="K170" s="15"/>
      <c r="L170" s="15"/>
      <c r="M170" s="16"/>
      <c r="N170" s="13"/>
    </row>
    <row r="171" customFormat="false" ht="30" hidden="false" customHeight="true" outlineLevel="0" collapsed="false">
      <c r="A171" s="13" t="n">
        <v>2016168</v>
      </c>
      <c r="B171" s="14" t="s">
        <v>763</v>
      </c>
      <c r="C171" s="14" t="s">
        <v>946</v>
      </c>
      <c r="D171" s="14" t="s">
        <v>18</v>
      </c>
      <c r="E171" s="26" t="s">
        <v>29</v>
      </c>
      <c r="F171" s="14" t="s">
        <v>907</v>
      </c>
      <c r="G171" s="14" t="s">
        <v>947</v>
      </c>
      <c r="H171" s="15" t="s">
        <v>909</v>
      </c>
      <c r="I171" s="15"/>
      <c r="J171" s="15"/>
      <c r="K171" s="15"/>
      <c r="L171" s="15"/>
      <c r="M171" s="16"/>
      <c r="N171" s="13"/>
    </row>
    <row r="172" customFormat="false" ht="30" hidden="false" customHeight="true" outlineLevel="0" collapsed="false">
      <c r="A172" s="13" t="n">
        <v>2016169</v>
      </c>
      <c r="B172" s="26" t="s">
        <v>763</v>
      </c>
      <c r="C172" s="26" t="s">
        <v>948</v>
      </c>
      <c r="D172" s="26" t="s">
        <v>18</v>
      </c>
      <c r="E172" s="26" t="s">
        <v>29</v>
      </c>
      <c r="F172" s="26" t="s">
        <v>949</v>
      </c>
      <c r="G172" s="26" t="s">
        <v>950</v>
      </c>
      <c r="H172" s="27" t="s">
        <v>951</v>
      </c>
      <c r="I172" s="27" t="s">
        <v>952</v>
      </c>
      <c r="J172" s="27" t="s">
        <v>953</v>
      </c>
      <c r="K172" s="24"/>
      <c r="L172" s="24"/>
      <c r="M172" s="16"/>
      <c r="N172" s="25"/>
    </row>
    <row r="173" customFormat="false" ht="30" hidden="false" customHeight="true" outlineLevel="0" collapsed="false">
      <c r="A173" s="13" t="n">
        <v>2016170</v>
      </c>
      <c r="B173" s="14" t="s">
        <v>763</v>
      </c>
      <c r="C173" s="14" t="s">
        <v>954</v>
      </c>
      <c r="D173" s="14" t="s">
        <v>18</v>
      </c>
      <c r="E173" s="14" t="s">
        <v>29</v>
      </c>
      <c r="F173" s="14" t="s">
        <v>562</v>
      </c>
      <c r="G173" s="14" t="s">
        <v>955</v>
      </c>
      <c r="H173" s="15" t="s">
        <v>956</v>
      </c>
      <c r="I173" s="15"/>
      <c r="J173" s="15"/>
      <c r="K173" s="15"/>
      <c r="L173" s="15"/>
      <c r="M173" s="16"/>
      <c r="N173" s="13"/>
    </row>
    <row r="174" customFormat="false" ht="30" hidden="false" customHeight="true" outlineLevel="0" collapsed="false">
      <c r="A174" s="13" t="n">
        <v>2016171</v>
      </c>
      <c r="B174" s="26" t="s">
        <v>763</v>
      </c>
      <c r="C174" s="26" t="s">
        <v>957</v>
      </c>
      <c r="D174" s="26" t="s">
        <v>18</v>
      </c>
      <c r="E174" s="26" t="s">
        <v>29</v>
      </c>
      <c r="F174" s="26" t="s">
        <v>812</v>
      </c>
      <c r="G174" s="26" t="s">
        <v>958</v>
      </c>
      <c r="H174" s="29" t="s">
        <v>959</v>
      </c>
      <c r="I174" s="27" t="s">
        <v>960</v>
      </c>
      <c r="J174" s="27" t="s">
        <v>961</v>
      </c>
      <c r="K174" s="27" t="s">
        <v>962</v>
      </c>
      <c r="L174" s="24"/>
      <c r="M174" s="16"/>
      <c r="N174" s="25"/>
    </row>
    <row r="175" customFormat="false" ht="30" hidden="false" customHeight="true" outlineLevel="0" collapsed="false">
      <c r="A175" s="13" t="n">
        <v>2016172</v>
      </c>
      <c r="B175" s="14" t="s">
        <v>763</v>
      </c>
      <c r="C175" s="14" t="s">
        <v>963</v>
      </c>
      <c r="D175" s="14" t="s">
        <v>18</v>
      </c>
      <c r="E175" s="26" t="s">
        <v>29</v>
      </c>
      <c r="F175" s="14" t="s">
        <v>964</v>
      </c>
      <c r="G175" s="14" t="s">
        <v>965</v>
      </c>
      <c r="H175" s="15" t="s">
        <v>966</v>
      </c>
      <c r="I175" s="15"/>
      <c r="J175" s="15"/>
      <c r="K175" s="15"/>
      <c r="L175" s="15"/>
      <c r="M175" s="16"/>
      <c r="N175" s="13"/>
    </row>
    <row r="176" customFormat="false" ht="30" hidden="false" customHeight="true" outlineLevel="0" collapsed="false">
      <c r="A176" s="13" t="n">
        <v>2016173</v>
      </c>
      <c r="B176" s="14" t="s">
        <v>763</v>
      </c>
      <c r="C176" s="14" t="s">
        <v>967</v>
      </c>
      <c r="D176" s="14" t="s">
        <v>18</v>
      </c>
      <c r="E176" s="14" t="s">
        <v>29</v>
      </c>
      <c r="F176" s="14" t="s">
        <v>949</v>
      </c>
      <c r="G176" s="14" t="s">
        <v>968</v>
      </c>
      <c r="H176" s="15" t="s">
        <v>969</v>
      </c>
      <c r="I176" s="15" t="s">
        <v>970</v>
      </c>
      <c r="J176" s="15" t="s">
        <v>971</v>
      </c>
      <c r="K176" s="15" t="s">
        <v>972</v>
      </c>
      <c r="L176" s="15"/>
      <c r="M176" s="16"/>
      <c r="N176" s="13"/>
    </row>
    <row r="177" customFormat="false" ht="30" hidden="false" customHeight="true" outlineLevel="0" collapsed="false">
      <c r="A177" s="13" t="n">
        <v>2016174</v>
      </c>
      <c r="B177" s="14" t="s">
        <v>763</v>
      </c>
      <c r="C177" s="30" t="s">
        <v>973</v>
      </c>
      <c r="D177" s="14" t="s">
        <v>18</v>
      </c>
      <c r="E177" s="14" t="s">
        <v>29</v>
      </c>
      <c r="F177" s="14" t="s">
        <v>974</v>
      </c>
      <c r="G177" s="14" t="s">
        <v>975</v>
      </c>
      <c r="H177" s="15" t="s">
        <v>976</v>
      </c>
      <c r="I177" s="15" t="s">
        <v>977</v>
      </c>
      <c r="J177" s="15"/>
      <c r="K177" s="15"/>
      <c r="L177" s="15"/>
      <c r="M177" s="16"/>
      <c r="N177" s="13"/>
    </row>
    <row r="178" customFormat="false" ht="30" hidden="false" customHeight="true" outlineLevel="0" collapsed="false">
      <c r="A178" s="13" t="n">
        <v>2016175</v>
      </c>
      <c r="B178" s="14" t="s">
        <v>763</v>
      </c>
      <c r="C178" s="14" t="s">
        <v>978</v>
      </c>
      <c r="D178" s="14" t="s">
        <v>18</v>
      </c>
      <c r="E178" s="14" t="s">
        <v>29</v>
      </c>
      <c r="F178" s="14" t="s">
        <v>964</v>
      </c>
      <c r="G178" s="14" t="s">
        <v>979</v>
      </c>
      <c r="H178" s="15" t="s">
        <v>980</v>
      </c>
      <c r="I178" s="15"/>
      <c r="J178" s="15"/>
      <c r="K178" s="15"/>
      <c r="L178" s="15"/>
      <c r="M178" s="16"/>
      <c r="N178" s="13"/>
    </row>
    <row r="179" customFormat="false" ht="30" hidden="false" customHeight="true" outlineLevel="0" collapsed="false">
      <c r="A179" s="13" t="n">
        <v>2016176</v>
      </c>
      <c r="B179" s="14" t="s">
        <v>763</v>
      </c>
      <c r="C179" s="14" t="s">
        <v>981</v>
      </c>
      <c r="D179" s="14" t="s">
        <v>18</v>
      </c>
      <c r="E179" s="14" t="s">
        <v>29</v>
      </c>
      <c r="F179" s="14" t="s">
        <v>982</v>
      </c>
      <c r="G179" s="14" t="s">
        <v>983</v>
      </c>
      <c r="H179" s="15" t="s">
        <v>984</v>
      </c>
      <c r="I179" s="15" t="s">
        <v>985</v>
      </c>
      <c r="J179" s="15" t="s">
        <v>986</v>
      </c>
      <c r="K179" s="15"/>
      <c r="L179" s="15"/>
      <c r="M179" s="16"/>
      <c r="N179" s="13"/>
    </row>
    <row r="180" customFormat="false" ht="30" hidden="false" customHeight="true" outlineLevel="0" collapsed="false">
      <c r="A180" s="13" t="n">
        <v>2016177</v>
      </c>
      <c r="B180" s="26" t="s">
        <v>763</v>
      </c>
      <c r="C180" s="26" t="s">
        <v>987</v>
      </c>
      <c r="D180" s="26" t="s">
        <v>18</v>
      </c>
      <c r="E180" s="26" t="s">
        <v>29</v>
      </c>
      <c r="F180" s="26" t="s">
        <v>911</v>
      </c>
      <c r="G180" s="26" t="s">
        <v>988</v>
      </c>
      <c r="H180" s="27" t="s">
        <v>989</v>
      </c>
      <c r="I180" s="24"/>
      <c r="J180" s="24"/>
      <c r="K180" s="24"/>
      <c r="L180" s="24"/>
      <c r="M180" s="16"/>
      <c r="N180" s="25"/>
    </row>
    <row r="181" customFormat="false" ht="30" hidden="false" customHeight="true" outlineLevel="0" collapsed="false">
      <c r="A181" s="13" t="n">
        <v>2016178</v>
      </c>
      <c r="B181" s="14" t="s">
        <v>763</v>
      </c>
      <c r="C181" s="14" t="s">
        <v>990</v>
      </c>
      <c r="D181" s="14" t="s">
        <v>18</v>
      </c>
      <c r="E181" s="26" t="s">
        <v>29</v>
      </c>
      <c r="F181" s="14" t="s">
        <v>937</v>
      </c>
      <c r="G181" s="14" t="s">
        <v>991</v>
      </c>
      <c r="H181" s="15" t="s">
        <v>992</v>
      </c>
      <c r="I181" s="15" t="s">
        <v>993</v>
      </c>
      <c r="J181" s="15"/>
      <c r="K181" s="15"/>
      <c r="L181" s="15"/>
      <c r="M181" s="16"/>
      <c r="N181" s="13"/>
    </row>
    <row r="182" customFormat="false" ht="30" hidden="false" customHeight="true" outlineLevel="0" collapsed="false">
      <c r="A182" s="13" t="n">
        <v>2016179</v>
      </c>
      <c r="B182" s="14" t="s">
        <v>994</v>
      </c>
      <c r="C182" s="14" t="s">
        <v>995</v>
      </c>
      <c r="D182" s="14" t="s">
        <v>18</v>
      </c>
      <c r="E182" s="14" t="s">
        <v>19</v>
      </c>
      <c r="F182" s="14" t="s">
        <v>996</v>
      </c>
      <c r="G182" s="14" t="s">
        <v>997</v>
      </c>
      <c r="H182" s="14" t="s">
        <v>998</v>
      </c>
      <c r="I182" s="14" t="s">
        <v>999</v>
      </c>
      <c r="J182" s="14" t="s">
        <v>1000</v>
      </c>
      <c r="K182" s="15"/>
      <c r="L182" s="15"/>
      <c r="M182" s="16"/>
      <c r="N182" s="13"/>
    </row>
    <row r="183" customFormat="false" ht="30" hidden="false" customHeight="true" outlineLevel="0" collapsed="false">
      <c r="A183" s="13" t="n">
        <v>2016180</v>
      </c>
      <c r="B183" s="14" t="s">
        <v>994</v>
      </c>
      <c r="C183" s="14" t="s">
        <v>1001</v>
      </c>
      <c r="D183" s="14" t="s">
        <v>18</v>
      </c>
      <c r="E183" s="14" t="s">
        <v>19</v>
      </c>
      <c r="F183" s="14" t="s">
        <v>1002</v>
      </c>
      <c r="G183" s="14" t="s">
        <v>1003</v>
      </c>
      <c r="H183" s="14" t="s">
        <v>1004</v>
      </c>
      <c r="I183" s="14" t="s">
        <v>1005</v>
      </c>
      <c r="J183" s="14" t="s">
        <v>1006</v>
      </c>
      <c r="K183" s="15"/>
      <c r="L183" s="15"/>
      <c r="M183" s="16"/>
      <c r="N183" s="13"/>
    </row>
    <row r="184" customFormat="false" ht="30" hidden="false" customHeight="true" outlineLevel="0" collapsed="false">
      <c r="A184" s="13" t="n">
        <v>2016181</v>
      </c>
      <c r="B184" s="14" t="s">
        <v>994</v>
      </c>
      <c r="C184" s="13" t="s">
        <v>1007</v>
      </c>
      <c r="D184" s="14" t="s">
        <v>18</v>
      </c>
      <c r="E184" s="14" t="s">
        <v>19</v>
      </c>
      <c r="F184" s="19" t="s">
        <v>1008</v>
      </c>
      <c r="G184" s="14" t="s">
        <v>1009</v>
      </c>
      <c r="H184" s="14" t="s">
        <v>1010</v>
      </c>
      <c r="I184" s="14" t="s">
        <v>1011</v>
      </c>
      <c r="J184" s="14" t="s">
        <v>1012</v>
      </c>
      <c r="K184" s="15"/>
      <c r="L184" s="15"/>
      <c r="M184" s="16"/>
      <c r="N184" s="13"/>
    </row>
    <row r="185" customFormat="false" ht="30" hidden="false" customHeight="true" outlineLevel="0" collapsed="false">
      <c r="A185" s="13" t="n">
        <v>2016182</v>
      </c>
      <c r="B185" s="14" t="s">
        <v>994</v>
      </c>
      <c r="C185" s="14" t="s">
        <v>1013</v>
      </c>
      <c r="D185" s="14" t="s">
        <v>18</v>
      </c>
      <c r="E185" s="14" t="s">
        <v>19</v>
      </c>
      <c r="F185" s="14" t="s">
        <v>1014</v>
      </c>
      <c r="G185" s="14" t="s">
        <v>1015</v>
      </c>
      <c r="H185" s="19" t="s">
        <v>1016</v>
      </c>
      <c r="I185" s="15"/>
      <c r="J185" s="15"/>
      <c r="K185" s="15"/>
      <c r="L185" s="15"/>
      <c r="M185" s="16"/>
      <c r="N185" s="14" t="s">
        <v>1017</v>
      </c>
    </row>
    <row r="186" customFormat="false" ht="30" hidden="false" customHeight="true" outlineLevel="0" collapsed="false">
      <c r="A186" s="13" t="n">
        <v>2016183</v>
      </c>
      <c r="B186" s="14" t="s">
        <v>994</v>
      </c>
      <c r="C186" s="14" t="s">
        <v>1018</v>
      </c>
      <c r="D186" s="14" t="s">
        <v>18</v>
      </c>
      <c r="E186" s="14" t="s">
        <v>19</v>
      </c>
      <c r="F186" s="14" t="s">
        <v>1019</v>
      </c>
      <c r="G186" s="14" t="s">
        <v>1020</v>
      </c>
      <c r="H186" s="14" t="s">
        <v>1021</v>
      </c>
      <c r="I186" s="14" t="s">
        <v>1022</v>
      </c>
      <c r="J186" s="15"/>
      <c r="K186" s="15"/>
      <c r="L186" s="15"/>
      <c r="M186" s="16"/>
      <c r="N186" s="13"/>
    </row>
    <row r="187" customFormat="false" ht="30" hidden="false" customHeight="true" outlineLevel="0" collapsed="false">
      <c r="A187" s="13" t="n">
        <v>2016184</v>
      </c>
      <c r="B187" s="14" t="s">
        <v>994</v>
      </c>
      <c r="C187" s="14" t="s">
        <v>1023</v>
      </c>
      <c r="D187" s="14" t="s">
        <v>18</v>
      </c>
      <c r="E187" s="14" t="s">
        <v>19</v>
      </c>
      <c r="F187" s="14" t="s">
        <v>1024</v>
      </c>
      <c r="G187" s="14" t="s">
        <v>1025</v>
      </c>
      <c r="H187" s="14" t="s">
        <v>1026</v>
      </c>
      <c r="I187" s="14" t="s">
        <v>1027</v>
      </c>
      <c r="J187" s="15"/>
      <c r="K187" s="15"/>
      <c r="L187" s="15"/>
      <c r="M187" s="16"/>
      <c r="N187" s="13"/>
    </row>
    <row r="188" customFormat="false" ht="30" hidden="false" customHeight="true" outlineLevel="0" collapsed="false">
      <c r="A188" s="13" t="n">
        <v>2016185</v>
      </c>
      <c r="B188" s="14" t="s">
        <v>994</v>
      </c>
      <c r="C188" s="14" t="s">
        <v>1028</v>
      </c>
      <c r="D188" s="14" t="s">
        <v>105</v>
      </c>
      <c r="E188" s="14" t="s">
        <v>29</v>
      </c>
      <c r="F188" s="14" t="s">
        <v>1029</v>
      </c>
      <c r="G188" s="14" t="s">
        <v>1030</v>
      </c>
      <c r="H188" s="14" t="s">
        <v>1031</v>
      </c>
      <c r="I188" s="14" t="s">
        <v>1032</v>
      </c>
      <c r="J188" s="14" t="s">
        <v>1033</v>
      </c>
      <c r="K188" s="14" t="s">
        <v>1034</v>
      </c>
      <c r="L188" s="13"/>
      <c r="M188" s="16"/>
      <c r="N188" s="13"/>
    </row>
    <row r="189" customFormat="false" ht="30" hidden="false" customHeight="true" outlineLevel="0" collapsed="false">
      <c r="A189" s="13" t="n">
        <v>2016186</v>
      </c>
      <c r="B189" s="14" t="s">
        <v>994</v>
      </c>
      <c r="C189" s="14" t="s">
        <v>1035</v>
      </c>
      <c r="D189" s="14" t="s">
        <v>105</v>
      </c>
      <c r="E189" s="14" t="s">
        <v>29</v>
      </c>
      <c r="F189" s="14" t="s">
        <v>1036</v>
      </c>
      <c r="G189" s="14" t="s">
        <v>1037</v>
      </c>
      <c r="H189" s="14" t="s">
        <v>1038</v>
      </c>
      <c r="I189" s="14" t="s">
        <v>1039</v>
      </c>
      <c r="J189" s="14" t="s">
        <v>1040</v>
      </c>
      <c r="K189" s="15"/>
      <c r="L189" s="15"/>
      <c r="M189" s="16"/>
      <c r="N189" s="13"/>
    </row>
    <row r="190" customFormat="false" ht="30" hidden="false" customHeight="true" outlineLevel="0" collapsed="false">
      <c r="A190" s="13" t="n">
        <v>2016187</v>
      </c>
      <c r="B190" s="14" t="s">
        <v>994</v>
      </c>
      <c r="C190" s="14" t="s">
        <v>1041</v>
      </c>
      <c r="D190" s="14" t="s">
        <v>105</v>
      </c>
      <c r="E190" s="14" t="s">
        <v>29</v>
      </c>
      <c r="F190" s="14" t="s">
        <v>1002</v>
      </c>
      <c r="G190" s="14" t="s">
        <v>1042</v>
      </c>
      <c r="H190" s="14" t="s">
        <v>1043</v>
      </c>
      <c r="I190" s="14" t="s">
        <v>1044</v>
      </c>
      <c r="J190" s="14" t="s">
        <v>1045</v>
      </c>
      <c r="K190" s="15"/>
      <c r="L190" s="15"/>
      <c r="M190" s="16"/>
      <c r="N190" s="13"/>
    </row>
    <row r="191" customFormat="false" ht="30" hidden="false" customHeight="true" outlineLevel="0" collapsed="false">
      <c r="A191" s="13" t="n">
        <v>2016188</v>
      </c>
      <c r="B191" s="14" t="s">
        <v>994</v>
      </c>
      <c r="C191" s="14" t="s">
        <v>1046</v>
      </c>
      <c r="D191" s="14" t="s">
        <v>105</v>
      </c>
      <c r="E191" s="14" t="s">
        <v>29</v>
      </c>
      <c r="F191" s="14" t="s">
        <v>1036</v>
      </c>
      <c r="G191" s="14" t="s">
        <v>1047</v>
      </c>
      <c r="H191" s="14" t="s">
        <v>1045</v>
      </c>
      <c r="I191" s="14" t="s">
        <v>1048</v>
      </c>
      <c r="J191" s="14" t="s">
        <v>1049</v>
      </c>
      <c r="K191" s="14" t="s">
        <v>1050</v>
      </c>
      <c r="L191" s="13"/>
      <c r="M191" s="16"/>
      <c r="N191" s="13"/>
    </row>
    <row r="192" customFormat="false" ht="30" hidden="false" customHeight="true" outlineLevel="0" collapsed="false">
      <c r="A192" s="13" t="n">
        <v>2016189</v>
      </c>
      <c r="B192" s="14" t="s">
        <v>994</v>
      </c>
      <c r="C192" s="31" t="s">
        <v>1051</v>
      </c>
      <c r="D192" s="14" t="s">
        <v>18</v>
      </c>
      <c r="E192" s="14" t="s">
        <v>29</v>
      </c>
      <c r="F192" s="14" t="s">
        <v>1052</v>
      </c>
      <c r="G192" s="14" t="s">
        <v>1053</v>
      </c>
      <c r="H192" s="14" t="s">
        <v>1054</v>
      </c>
      <c r="I192" s="14" t="s">
        <v>1055</v>
      </c>
      <c r="J192" s="14" t="s">
        <v>1056</v>
      </c>
      <c r="K192" s="14" t="s">
        <v>1057</v>
      </c>
      <c r="L192" s="13"/>
      <c r="M192" s="16"/>
      <c r="N192" s="13"/>
    </row>
    <row r="193" customFormat="false" ht="30" hidden="false" customHeight="true" outlineLevel="0" collapsed="false">
      <c r="A193" s="13" t="n">
        <v>2016190</v>
      </c>
      <c r="B193" s="14" t="s">
        <v>994</v>
      </c>
      <c r="C193" s="14" t="s">
        <v>1058</v>
      </c>
      <c r="D193" s="14" t="s">
        <v>36</v>
      </c>
      <c r="E193" s="14" t="s">
        <v>29</v>
      </c>
      <c r="F193" s="14" t="s">
        <v>1059</v>
      </c>
      <c r="G193" s="14" t="s">
        <v>1060</v>
      </c>
      <c r="H193" s="14" t="s">
        <v>1061</v>
      </c>
      <c r="I193" s="14" t="s">
        <v>1062</v>
      </c>
      <c r="J193" s="14" t="s">
        <v>1063</v>
      </c>
      <c r="K193" s="14" t="s">
        <v>1064</v>
      </c>
      <c r="L193" s="13"/>
      <c r="M193" s="16"/>
      <c r="N193" s="13"/>
    </row>
    <row r="194" customFormat="false" ht="30" hidden="false" customHeight="true" outlineLevel="0" collapsed="false">
      <c r="A194" s="13" t="n">
        <v>2016191</v>
      </c>
      <c r="B194" s="14" t="s">
        <v>994</v>
      </c>
      <c r="C194" s="14" t="s">
        <v>1065</v>
      </c>
      <c r="D194" s="14" t="s">
        <v>18</v>
      </c>
      <c r="E194" s="14" t="s">
        <v>29</v>
      </c>
      <c r="F194" s="14" t="s">
        <v>1066</v>
      </c>
      <c r="G194" s="14" t="s">
        <v>1067</v>
      </c>
      <c r="H194" s="14" t="s">
        <v>1068</v>
      </c>
      <c r="I194" s="15"/>
      <c r="J194" s="15"/>
      <c r="K194" s="15"/>
      <c r="L194" s="15"/>
      <c r="M194" s="16"/>
      <c r="N194" s="13"/>
    </row>
    <row r="195" customFormat="false" ht="30" hidden="false" customHeight="true" outlineLevel="0" collapsed="false">
      <c r="A195" s="13" t="n">
        <v>2016192</v>
      </c>
      <c r="B195" s="14" t="s">
        <v>994</v>
      </c>
      <c r="C195" s="19" t="s">
        <v>1069</v>
      </c>
      <c r="D195" s="14" t="s">
        <v>18</v>
      </c>
      <c r="E195" s="14" t="s">
        <v>29</v>
      </c>
      <c r="F195" s="14" t="s">
        <v>1019</v>
      </c>
      <c r="G195" s="14" t="s">
        <v>1070</v>
      </c>
      <c r="H195" s="14" t="s">
        <v>1071</v>
      </c>
      <c r="I195" s="14" t="s">
        <v>1072</v>
      </c>
      <c r="J195" s="14" t="s">
        <v>1073</v>
      </c>
      <c r="K195" s="15"/>
      <c r="L195" s="15"/>
      <c r="M195" s="16"/>
      <c r="N195" s="14" t="s">
        <v>1074</v>
      </c>
    </row>
    <row r="196" customFormat="false" ht="30" hidden="false" customHeight="true" outlineLevel="0" collapsed="false">
      <c r="A196" s="13" t="n">
        <v>2016193</v>
      </c>
      <c r="B196" s="14" t="s">
        <v>994</v>
      </c>
      <c r="C196" s="14" t="s">
        <v>1075</v>
      </c>
      <c r="D196" s="14" t="s">
        <v>18</v>
      </c>
      <c r="E196" s="14" t="s">
        <v>29</v>
      </c>
      <c r="F196" s="14" t="s">
        <v>1076</v>
      </c>
      <c r="G196" s="14" t="s">
        <v>1077</v>
      </c>
      <c r="H196" s="15" t="s">
        <v>1078</v>
      </c>
      <c r="I196" s="15" t="s">
        <v>1079</v>
      </c>
      <c r="J196" s="15" t="s">
        <v>1080</v>
      </c>
      <c r="K196" s="15"/>
      <c r="L196" s="15"/>
      <c r="M196" s="16"/>
      <c r="N196" s="13"/>
    </row>
    <row r="197" customFormat="false" ht="30" hidden="false" customHeight="true" outlineLevel="0" collapsed="false">
      <c r="A197" s="13" t="n">
        <v>2016194</v>
      </c>
      <c r="B197" s="14" t="s">
        <v>994</v>
      </c>
      <c r="C197" s="14" t="s">
        <v>1081</v>
      </c>
      <c r="D197" s="14" t="s">
        <v>18</v>
      </c>
      <c r="E197" s="14" t="s">
        <v>29</v>
      </c>
      <c r="F197" s="14" t="s">
        <v>1014</v>
      </c>
      <c r="G197" s="15" t="s">
        <v>1082</v>
      </c>
      <c r="H197" s="15" t="s">
        <v>1083</v>
      </c>
      <c r="I197" s="15" t="s">
        <v>1084</v>
      </c>
      <c r="J197" s="13"/>
      <c r="K197" s="13"/>
      <c r="L197" s="13"/>
      <c r="M197" s="16"/>
      <c r="N197" s="13"/>
    </row>
    <row r="198" customFormat="false" ht="30" hidden="false" customHeight="true" outlineLevel="0" collapsed="false">
      <c r="A198" s="13" t="n">
        <v>2016195</v>
      </c>
      <c r="B198" s="14" t="s">
        <v>1085</v>
      </c>
      <c r="C198" s="14" t="s">
        <v>1086</v>
      </c>
      <c r="D198" s="14" t="s">
        <v>18</v>
      </c>
      <c r="E198" s="14" t="s">
        <v>19</v>
      </c>
      <c r="F198" s="14" t="s">
        <v>1087</v>
      </c>
      <c r="G198" s="14" t="s">
        <v>1088</v>
      </c>
      <c r="H198" s="14" t="s">
        <v>1089</v>
      </c>
      <c r="I198" s="14" t="s">
        <v>1090</v>
      </c>
      <c r="J198" s="14" t="s">
        <v>1091</v>
      </c>
      <c r="K198" s="14" t="s">
        <v>1092</v>
      </c>
      <c r="L198" s="13"/>
      <c r="M198" s="16"/>
      <c r="N198" s="13"/>
    </row>
    <row r="199" customFormat="false" ht="30" hidden="false" customHeight="true" outlineLevel="0" collapsed="false">
      <c r="A199" s="13" t="n">
        <v>2016196</v>
      </c>
      <c r="B199" s="14" t="s">
        <v>1085</v>
      </c>
      <c r="C199" s="14" t="s">
        <v>1093</v>
      </c>
      <c r="D199" s="14" t="s">
        <v>18</v>
      </c>
      <c r="E199" s="14" t="s">
        <v>19</v>
      </c>
      <c r="F199" s="14" t="s">
        <v>1094</v>
      </c>
      <c r="G199" s="14" t="s">
        <v>1095</v>
      </c>
      <c r="H199" s="15" t="s">
        <v>1096</v>
      </c>
      <c r="I199" s="15"/>
      <c r="J199" s="15"/>
      <c r="K199" s="15"/>
      <c r="L199" s="15"/>
      <c r="M199" s="16"/>
      <c r="N199" s="13"/>
    </row>
    <row r="200" customFormat="false" ht="30" hidden="false" customHeight="true" outlineLevel="0" collapsed="false">
      <c r="A200" s="13" t="n">
        <v>2016197</v>
      </c>
      <c r="B200" s="14" t="s">
        <v>1085</v>
      </c>
      <c r="C200" s="14" t="s">
        <v>1097</v>
      </c>
      <c r="D200" s="14" t="s">
        <v>18</v>
      </c>
      <c r="E200" s="14" t="s">
        <v>19</v>
      </c>
      <c r="F200" s="14" t="s">
        <v>1098</v>
      </c>
      <c r="G200" s="14" t="s">
        <v>1099</v>
      </c>
      <c r="H200" s="15" t="s">
        <v>1100</v>
      </c>
      <c r="I200" s="15"/>
      <c r="J200" s="15"/>
      <c r="K200" s="15"/>
      <c r="L200" s="15"/>
      <c r="M200" s="16"/>
      <c r="N200" s="13"/>
    </row>
    <row r="201" customFormat="false" ht="30" hidden="false" customHeight="true" outlineLevel="0" collapsed="false">
      <c r="A201" s="13" t="n">
        <v>2016198</v>
      </c>
      <c r="B201" s="14" t="s">
        <v>1085</v>
      </c>
      <c r="C201" s="14" t="s">
        <v>1101</v>
      </c>
      <c r="D201" s="14" t="s">
        <v>18</v>
      </c>
      <c r="E201" s="26" t="s">
        <v>19</v>
      </c>
      <c r="F201" s="14" t="s">
        <v>1102</v>
      </c>
      <c r="G201" s="14" t="s">
        <v>1103</v>
      </c>
      <c r="H201" s="15" t="s">
        <v>1104</v>
      </c>
      <c r="I201" s="15"/>
      <c r="J201" s="15"/>
      <c r="K201" s="15"/>
      <c r="L201" s="15"/>
      <c r="M201" s="16"/>
      <c r="N201" s="13"/>
    </row>
    <row r="202" customFormat="false" ht="30" hidden="false" customHeight="true" outlineLevel="0" collapsed="false">
      <c r="A202" s="13" t="n">
        <v>2016199</v>
      </c>
      <c r="B202" s="14" t="s">
        <v>1085</v>
      </c>
      <c r="C202" s="14" t="s">
        <v>1105</v>
      </c>
      <c r="D202" s="14" t="s">
        <v>105</v>
      </c>
      <c r="E202" s="26" t="s">
        <v>19</v>
      </c>
      <c r="F202" s="14" t="s">
        <v>1106</v>
      </c>
      <c r="G202" s="14" t="s">
        <v>1107</v>
      </c>
      <c r="H202" s="15" t="s">
        <v>1108</v>
      </c>
      <c r="I202" s="15"/>
      <c r="J202" s="15"/>
      <c r="K202" s="15"/>
      <c r="L202" s="15"/>
      <c r="M202" s="16"/>
      <c r="N202" s="13"/>
    </row>
    <row r="203" customFormat="false" ht="30" hidden="false" customHeight="true" outlineLevel="0" collapsed="false">
      <c r="A203" s="13" t="n">
        <v>2016200</v>
      </c>
      <c r="B203" s="14" t="s">
        <v>1085</v>
      </c>
      <c r="C203" s="14" t="s">
        <v>1109</v>
      </c>
      <c r="D203" s="14" t="s">
        <v>105</v>
      </c>
      <c r="E203" s="14" t="s">
        <v>19</v>
      </c>
      <c r="F203" s="15" t="s">
        <v>1110</v>
      </c>
      <c r="G203" s="14" t="s">
        <v>1111</v>
      </c>
      <c r="H203" s="15" t="s">
        <v>1112</v>
      </c>
      <c r="I203" s="15"/>
      <c r="J203" s="15"/>
      <c r="K203" s="15"/>
      <c r="L203" s="15"/>
      <c r="M203" s="16"/>
      <c r="N203" s="13"/>
    </row>
    <row r="204" customFormat="false" ht="30" hidden="false" customHeight="true" outlineLevel="0" collapsed="false">
      <c r="A204" s="13" t="n">
        <v>2016201</v>
      </c>
      <c r="B204" s="14" t="s">
        <v>1085</v>
      </c>
      <c r="C204" s="14" t="s">
        <v>1113</v>
      </c>
      <c r="D204" s="14" t="s">
        <v>18</v>
      </c>
      <c r="E204" s="14" t="s">
        <v>19</v>
      </c>
      <c r="F204" s="14" t="s">
        <v>1114</v>
      </c>
      <c r="G204" s="14" t="s">
        <v>1115</v>
      </c>
      <c r="H204" s="15" t="s">
        <v>1116</v>
      </c>
      <c r="I204" s="15" t="s">
        <v>1117</v>
      </c>
      <c r="J204" s="15"/>
      <c r="K204" s="15"/>
      <c r="L204" s="15"/>
      <c r="M204" s="16"/>
      <c r="N204" s="13"/>
    </row>
    <row r="205" customFormat="false" ht="30" hidden="false" customHeight="true" outlineLevel="0" collapsed="false">
      <c r="A205" s="13" t="n">
        <v>2016202</v>
      </c>
      <c r="B205" s="14" t="s">
        <v>1085</v>
      </c>
      <c r="C205" s="14" t="s">
        <v>1118</v>
      </c>
      <c r="D205" s="14" t="s">
        <v>18</v>
      </c>
      <c r="E205" s="14" t="s">
        <v>29</v>
      </c>
      <c r="F205" s="14" t="s">
        <v>1119</v>
      </c>
      <c r="G205" s="14" t="s">
        <v>1120</v>
      </c>
      <c r="H205" s="15" t="s">
        <v>1121</v>
      </c>
      <c r="I205" s="15"/>
      <c r="J205" s="15"/>
      <c r="K205" s="15"/>
      <c r="L205" s="15"/>
      <c r="M205" s="16"/>
      <c r="N205" s="13"/>
    </row>
    <row r="206" customFormat="false" ht="30" hidden="false" customHeight="true" outlineLevel="0" collapsed="false">
      <c r="A206" s="13" t="n">
        <v>2016203</v>
      </c>
      <c r="B206" s="14" t="s">
        <v>1085</v>
      </c>
      <c r="C206" s="14" t="s">
        <v>1122</v>
      </c>
      <c r="D206" s="14" t="s">
        <v>18</v>
      </c>
      <c r="E206" s="14" t="s">
        <v>29</v>
      </c>
      <c r="F206" s="14" t="s">
        <v>1123</v>
      </c>
      <c r="G206" s="14" t="s">
        <v>1124</v>
      </c>
      <c r="H206" s="14" t="s">
        <v>1125</v>
      </c>
      <c r="I206" s="15"/>
      <c r="J206" s="15"/>
      <c r="K206" s="15"/>
      <c r="L206" s="15"/>
      <c r="M206" s="16"/>
      <c r="N206" s="13"/>
    </row>
    <row r="207" customFormat="false" ht="30" hidden="false" customHeight="true" outlineLevel="0" collapsed="false">
      <c r="A207" s="13" t="n">
        <v>2016204</v>
      </c>
      <c r="B207" s="14" t="s">
        <v>1085</v>
      </c>
      <c r="C207" s="14" t="s">
        <v>1126</v>
      </c>
      <c r="D207" s="14" t="s">
        <v>18</v>
      </c>
      <c r="E207" s="14" t="s">
        <v>29</v>
      </c>
      <c r="F207" s="14" t="s">
        <v>1127</v>
      </c>
      <c r="G207" s="14" t="s">
        <v>415</v>
      </c>
      <c r="H207" s="14" t="s">
        <v>1128</v>
      </c>
      <c r="I207" s="15"/>
      <c r="J207" s="15"/>
      <c r="K207" s="15"/>
      <c r="L207" s="15"/>
      <c r="M207" s="16"/>
      <c r="N207" s="13"/>
    </row>
    <row r="208" customFormat="false" ht="30" hidden="false" customHeight="true" outlineLevel="0" collapsed="false">
      <c r="A208" s="13" t="n">
        <v>2016205</v>
      </c>
      <c r="B208" s="14" t="s">
        <v>1085</v>
      </c>
      <c r="C208" s="14" t="s">
        <v>1129</v>
      </c>
      <c r="D208" s="14" t="s">
        <v>18</v>
      </c>
      <c r="E208" s="14" t="s">
        <v>29</v>
      </c>
      <c r="F208" s="14" t="s">
        <v>1123</v>
      </c>
      <c r="G208" s="14" t="s">
        <v>1130</v>
      </c>
      <c r="H208" s="14" t="s">
        <v>1128</v>
      </c>
      <c r="I208" s="15"/>
      <c r="J208" s="15"/>
      <c r="K208" s="15"/>
      <c r="L208" s="15"/>
      <c r="M208" s="16"/>
      <c r="N208" s="13"/>
    </row>
    <row r="209" customFormat="false" ht="30" hidden="false" customHeight="true" outlineLevel="0" collapsed="false">
      <c r="A209" s="13" t="n">
        <v>2016206</v>
      </c>
      <c r="B209" s="14" t="s">
        <v>1085</v>
      </c>
      <c r="C209" s="14" t="s">
        <v>1131</v>
      </c>
      <c r="D209" s="14" t="s">
        <v>18</v>
      </c>
      <c r="E209" s="14" t="s">
        <v>29</v>
      </c>
      <c r="F209" s="14" t="s">
        <v>1132</v>
      </c>
      <c r="G209" s="15" t="s">
        <v>1133</v>
      </c>
      <c r="H209" s="14" t="s">
        <v>1134</v>
      </c>
      <c r="I209" s="14" t="s">
        <v>1135</v>
      </c>
      <c r="J209" s="15"/>
      <c r="K209" s="15"/>
      <c r="L209" s="15"/>
      <c r="M209" s="16"/>
      <c r="N209" s="13"/>
    </row>
    <row r="210" customFormat="false" ht="30" hidden="false" customHeight="true" outlineLevel="0" collapsed="false">
      <c r="A210" s="13" t="n">
        <v>2016207</v>
      </c>
      <c r="B210" s="14" t="s">
        <v>1085</v>
      </c>
      <c r="C210" s="14" t="s">
        <v>1136</v>
      </c>
      <c r="D210" s="14" t="s">
        <v>18</v>
      </c>
      <c r="E210" s="14" t="s">
        <v>29</v>
      </c>
      <c r="F210" s="14" t="s">
        <v>1137</v>
      </c>
      <c r="G210" s="14" t="s">
        <v>1138</v>
      </c>
      <c r="H210" s="15" t="s">
        <v>1139</v>
      </c>
      <c r="I210" s="15"/>
      <c r="J210" s="15"/>
      <c r="K210" s="15"/>
      <c r="L210" s="15"/>
      <c r="M210" s="16"/>
      <c r="N210" s="13"/>
    </row>
    <row r="211" customFormat="false" ht="30" hidden="false" customHeight="true" outlineLevel="0" collapsed="false">
      <c r="A211" s="13" t="n">
        <v>2016208</v>
      </c>
      <c r="B211" s="14" t="s">
        <v>1085</v>
      </c>
      <c r="C211" s="14" t="s">
        <v>1140</v>
      </c>
      <c r="D211" s="14" t="s">
        <v>18</v>
      </c>
      <c r="E211" s="14" t="s">
        <v>29</v>
      </c>
      <c r="F211" s="14" t="s">
        <v>1141</v>
      </c>
      <c r="G211" s="14" t="s">
        <v>1142</v>
      </c>
      <c r="H211" s="15" t="s">
        <v>1143</v>
      </c>
      <c r="I211" s="15" t="s">
        <v>1144</v>
      </c>
      <c r="J211" s="15" t="s">
        <v>1145</v>
      </c>
      <c r="K211" s="15"/>
      <c r="L211" s="15"/>
      <c r="M211" s="16"/>
      <c r="N211" s="13"/>
    </row>
    <row r="212" customFormat="false" ht="30" hidden="false" customHeight="true" outlineLevel="0" collapsed="false">
      <c r="A212" s="13" t="n">
        <v>2016209</v>
      </c>
      <c r="B212" s="14" t="s">
        <v>1085</v>
      </c>
      <c r="C212" s="14" t="s">
        <v>1146</v>
      </c>
      <c r="D212" s="14" t="s">
        <v>18</v>
      </c>
      <c r="E212" s="14" t="s">
        <v>29</v>
      </c>
      <c r="F212" s="14" t="s">
        <v>1059</v>
      </c>
      <c r="G212" s="14" t="s">
        <v>1147</v>
      </c>
      <c r="H212" s="15" t="s">
        <v>1148</v>
      </c>
      <c r="I212" s="15" t="s">
        <v>1149</v>
      </c>
      <c r="J212" s="15" t="s">
        <v>1150</v>
      </c>
      <c r="K212" s="15"/>
      <c r="L212" s="15"/>
      <c r="M212" s="16"/>
      <c r="N212" s="13"/>
    </row>
    <row r="213" customFormat="false" ht="30" hidden="false" customHeight="true" outlineLevel="0" collapsed="false">
      <c r="A213" s="13" t="n">
        <v>2016210</v>
      </c>
      <c r="B213" s="14" t="s">
        <v>1085</v>
      </c>
      <c r="C213" s="14" t="s">
        <v>1151</v>
      </c>
      <c r="D213" s="14" t="s">
        <v>105</v>
      </c>
      <c r="E213" s="14" t="s">
        <v>29</v>
      </c>
      <c r="F213" s="14" t="s">
        <v>1152</v>
      </c>
      <c r="G213" s="14" t="s">
        <v>1153</v>
      </c>
      <c r="H213" s="15" t="s">
        <v>1154</v>
      </c>
      <c r="I213" s="15" t="s">
        <v>1155</v>
      </c>
      <c r="J213" s="15" t="s">
        <v>1156</v>
      </c>
      <c r="K213" s="15" t="s">
        <v>1157</v>
      </c>
      <c r="L213" s="15"/>
      <c r="M213" s="16"/>
      <c r="N213" s="13"/>
    </row>
    <row r="214" customFormat="false" ht="30" hidden="false" customHeight="true" outlineLevel="0" collapsed="false">
      <c r="A214" s="13" t="n">
        <v>2016211</v>
      </c>
      <c r="B214" s="14" t="s">
        <v>1085</v>
      </c>
      <c r="C214" s="28" t="s">
        <v>1158</v>
      </c>
      <c r="D214" s="14" t="s">
        <v>18</v>
      </c>
      <c r="E214" s="14" t="s">
        <v>29</v>
      </c>
      <c r="F214" s="14" t="s">
        <v>1141</v>
      </c>
      <c r="G214" s="14" t="s">
        <v>1159</v>
      </c>
      <c r="H214" s="15" t="s">
        <v>1160</v>
      </c>
      <c r="I214" s="15" t="s">
        <v>1161</v>
      </c>
      <c r="J214" s="15"/>
      <c r="K214" s="15"/>
      <c r="L214" s="15"/>
      <c r="M214" s="16"/>
      <c r="N214" s="13"/>
    </row>
    <row r="215" customFormat="false" ht="30" hidden="false" customHeight="true" outlineLevel="0" collapsed="false">
      <c r="A215" s="13" t="n">
        <v>2016212</v>
      </c>
      <c r="B215" s="14" t="s">
        <v>1085</v>
      </c>
      <c r="C215" s="14" t="s">
        <v>1162</v>
      </c>
      <c r="D215" s="14" t="s">
        <v>105</v>
      </c>
      <c r="E215" s="14" t="s">
        <v>29</v>
      </c>
      <c r="F215" s="14" t="s">
        <v>1102</v>
      </c>
      <c r="G215" s="14" t="s">
        <v>1163</v>
      </c>
      <c r="H215" s="15" t="s">
        <v>1164</v>
      </c>
      <c r="I215" s="15"/>
      <c r="J215" s="15"/>
      <c r="K215" s="15"/>
      <c r="L215" s="15"/>
      <c r="M215" s="16"/>
      <c r="N215" s="13"/>
    </row>
    <row r="216" customFormat="false" ht="30" hidden="false" customHeight="true" outlineLevel="0" collapsed="false">
      <c r="A216" s="13" t="n">
        <v>2016213</v>
      </c>
      <c r="B216" s="14" t="s">
        <v>1165</v>
      </c>
      <c r="C216" s="14" t="s">
        <v>1166</v>
      </c>
      <c r="D216" s="14" t="s">
        <v>18</v>
      </c>
      <c r="E216" s="14" t="s">
        <v>19</v>
      </c>
      <c r="F216" s="28" t="s">
        <v>1167</v>
      </c>
      <c r="G216" s="28" t="s">
        <v>1168</v>
      </c>
      <c r="H216" s="28" t="s">
        <v>1169</v>
      </c>
      <c r="I216" s="28" t="s">
        <v>1170</v>
      </c>
      <c r="J216" s="28" t="s">
        <v>1171</v>
      </c>
      <c r="K216" s="28" t="s">
        <v>1172</v>
      </c>
      <c r="L216" s="28"/>
      <c r="M216" s="16"/>
      <c r="N216" s="13"/>
    </row>
    <row r="217" customFormat="false" ht="30" hidden="false" customHeight="true" outlineLevel="0" collapsed="false">
      <c r="A217" s="13" t="n">
        <v>2016214</v>
      </c>
      <c r="B217" s="14" t="s">
        <v>1165</v>
      </c>
      <c r="C217" s="14" t="s">
        <v>1173</v>
      </c>
      <c r="D217" s="14" t="s">
        <v>18</v>
      </c>
      <c r="E217" s="14" t="s">
        <v>19</v>
      </c>
      <c r="F217" s="14" t="s">
        <v>1174</v>
      </c>
      <c r="G217" s="14" t="s">
        <v>1175</v>
      </c>
      <c r="H217" s="15" t="s">
        <v>1176</v>
      </c>
      <c r="I217" s="15" t="s">
        <v>1177</v>
      </c>
      <c r="J217" s="15" t="s">
        <v>1178</v>
      </c>
      <c r="K217" s="15" t="s">
        <v>1179</v>
      </c>
      <c r="L217" s="15"/>
      <c r="M217" s="16"/>
      <c r="N217" s="13"/>
    </row>
    <row r="218" customFormat="false" ht="30" hidden="false" customHeight="true" outlineLevel="0" collapsed="false">
      <c r="A218" s="13" t="n">
        <v>2016215</v>
      </c>
      <c r="B218" s="14" t="s">
        <v>1165</v>
      </c>
      <c r="C218" s="19" t="s">
        <v>1180</v>
      </c>
      <c r="D218" s="14" t="s">
        <v>18</v>
      </c>
      <c r="E218" s="14" t="s">
        <v>19</v>
      </c>
      <c r="F218" s="14" t="s">
        <v>1181</v>
      </c>
      <c r="G218" s="14" t="s">
        <v>1182</v>
      </c>
      <c r="H218" s="15" t="s">
        <v>1183</v>
      </c>
      <c r="I218" s="15" t="s">
        <v>1184</v>
      </c>
      <c r="J218" s="15" t="s">
        <v>1185</v>
      </c>
      <c r="K218" s="15" t="s">
        <v>1186</v>
      </c>
      <c r="L218" s="15"/>
      <c r="M218" s="16"/>
      <c r="N218" s="14" t="s">
        <v>1187</v>
      </c>
    </row>
    <row r="219" customFormat="false" ht="30" hidden="false" customHeight="true" outlineLevel="0" collapsed="false">
      <c r="A219" s="13" t="n">
        <v>2016216</v>
      </c>
      <c r="B219" s="14" t="s">
        <v>1165</v>
      </c>
      <c r="C219" s="19" t="s">
        <v>1188</v>
      </c>
      <c r="D219" s="14" t="s">
        <v>18</v>
      </c>
      <c r="E219" s="14" t="s">
        <v>19</v>
      </c>
      <c r="F219" s="14" t="s">
        <v>1189</v>
      </c>
      <c r="G219" s="14" t="s">
        <v>1190</v>
      </c>
      <c r="H219" s="15" t="s">
        <v>1191</v>
      </c>
      <c r="I219" s="15" t="s">
        <v>1192</v>
      </c>
      <c r="J219" s="15" t="s">
        <v>1193</v>
      </c>
      <c r="K219" s="15" t="s">
        <v>1194</v>
      </c>
      <c r="L219" s="15"/>
      <c r="M219" s="16"/>
      <c r="N219" s="14" t="s">
        <v>1195</v>
      </c>
    </row>
    <row r="220" customFormat="false" ht="30" hidden="false" customHeight="true" outlineLevel="0" collapsed="false">
      <c r="A220" s="13" t="n">
        <v>2016217</v>
      </c>
      <c r="B220" s="14" t="s">
        <v>1165</v>
      </c>
      <c r="C220" s="14" t="s">
        <v>1196</v>
      </c>
      <c r="D220" s="14" t="s">
        <v>18</v>
      </c>
      <c r="E220" s="14" t="s">
        <v>29</v>
      </c>
      <c r="F220" s="28" t="s">
        <v>1197</v>
      </c>
      <c r="G220" s="32" t="s">
        <v>1198</v>
      </c>
      <c r="H220" s="15"/>
      <c r="I220" s="15"/>
      <c r="J220" s="15"/>
      <c r="K220" s="15"/>
      <c r="L220" s="15"/>
      <c r="M220" s="18" t="s">
        <v>1199</v>
      </c>
      <c r="N220" s="14" t="s">
        <v>1200</v>
      </c>
    </row>
    <row r="221" customFormat="false" ht="30" hidden="false" customHeight="true" outlineLevel="0" collapsed="false">
      <c r="A221" s="13" t="n">
        <v>2016218</v>
      </c>
      <c r="B221" s="14" t="s">
        <v>1165</v>
      </c>
      <c r="C221" s="33" t="s">
        <v>1201</v>
      </c>
      <c r="D221" s="14" t="s">
        <v>18</v>
      </c>
      <c r="E221" s="14" t="s">
        <v>29</v>
      </c>
      <c r="F221" s="28" t="s">
        <v>1202</v>
      </c>
      <c r="G221" s="14" t="s">
        <v>1203</v>
      </c>
      <c r="H221" s="15" t="s">
        <v>1204</v>
      </c>
      <c r="I221" s="15" t="s">
        <v>1205</v>
      </c>
      <c r="J221" s="15" t="s">
        <v>1206</v>
      </c>
      <c r="K221" s="15"/>
      <c r="L221" s="15"/>
      <c r="M221" s="16"/>
      <c r="N221" s="13"/>
    </row>
    <row r="222" customFormat="false" ht="30" hidden="false" customHeight="true" outlineLevel="0" collapsed="false">
      <c r="A222" s="13" t="n">
        <v>2016219</v>
      </c>
      <c r="B222" s="14" t="s">
        <v>1165</v>
      </c>
      <c r="C222" s="14" t="s">
        <v>1207</v>
      </c>
      <c r="D222" s="14" t="s">
        <v>18</v>
      </c>
      <c r="E222" s="14" t="s">
        <v>29</v>
      </c>
      <c r="F222" s="14" t="s">
        <v>1208</v>
      </c>
      <c r="G222" s="14" t="s">
        <v>1209</v>
      </c>
      <c r="H222" s="15" t="s">
        <v>1210</v>
      </c>
      <c r="I222" s="15" t="s">
        <v>1211</v>
      </c>
      <c r="J222" s="15" t="s">
        <v>1212</v>
      </c>
      <c r="K222" s="15"/>
      <c r="L222" s="15"/>
      <c r="M222" s="16"/>
      <c r="N222" s="13"/>
    </row>
    <row r="223" customFormat="false" ht="30" hidden="false" customHeight="true" outlineLevel="0" collapsed="false">
      <c r="A223" s="13" t="n">
        <v>2016220</v>
      </c>
      <c r="B223" s="14" t="s">
        <v>1165</v>
      </c>
      <c r="C223" s="14" t="s">
        <v>1213</v>
      </c>
      <c r="D223" s="14" t="s">
        <v>18</v>
      </c>
      <c r="E223" s="14" t="s">
        <v>29</v>
      </c>
      <c r="F223" s="14" t="s">
        <v>1214</v>
      </c>
      <c r="G223" s="14" t="s">
        <v>1215</v>
      </c>
      <c r="H223" s="15" t="s">
        <v>1216</v>
      </c>
      <c r="I223" s="15" t="s">
        <v>1217</v>
      </c>
      <c r="J223" s="15"/>
      <c r="K223" s="15"/>
      <c r="L223" s="15"/>
      <c r="M223" s="16"/>
      <c r="N223" s="13"/>
    </row>
    <row r="224" customFormat="false" ht="30" hidden="false" customHeight="true" outlineLevel="0" collapsed="false">
      <c r="A224" s="13" t="n">
        <v>2016221</v>
      </c>
      <c r="B224" s="14" t="s">
        <v>1165</v>
      </c>
      <c r="C224" s="14" t="s">
        <v>1218</v>
      </c>
      <c r="D224" s="14" t="s">
        <v>18</v>
      </c>
      <c r="E224" s="14" t="s">
        <v>29</v>
      </c>
      <c r="F224" s="14" t="s">
        <v>1219</v>
      </c>
      <c r="G224" s="14" t="s">
        <v>1220</v>
      </c>
      <c r="H224" s="15" t="s">
        <v>1221</v>
      </c>
      <c r="I224" s="15" t="s">
        <v>1222</v>
      </c>
      <c r="J224" s="15"/>
      <c r="K224" s="15"/>
      <c r="L224" s="15"/>
      <c r="M224" s="16"/>
      <c r="N224" s="13"/>
    </row>
    <row r="225" customFormat="false" ht="30" hidden="false" customHeight="true" outlineLevel="0" collapsed="false">
      <c r="A225" s="13" t="n">
        <v>2016222</v>
      </c>
      <c r="B225" s="14" t="s">
        <v>1165</v>
      </c>
      <c r="C225" s="14" t="s">
        <v>1223</v>
      </c>
      <c r="D225" s="14" t="s">
        <v>18</v>
      </c>
      <c r="E225" s="14" t="s">
        <v>29</v>
      </c>
      <c r="F225" s="14" t="s">
        <v>1167</v>
      </c>
      <c r="G225" s="14" t="s">
        <v>1224</v>
      </c>
      <c r="H225" s="15" t="s">
        <v>1225</v>
      </c>
      <c r="I225" s="15" t="s">
        <v>1226</v>
      </c>
      <c r="J225" s="15" t="s">
        <v>1227</v>
      </c>
      <c r="K225" s="15" t="s">
        <v>1228</v>
      </c>
      <c r="L225" s="15"/>
      <c r="M225" s="16"/>
      <c r="N225" s="13"/>
    </row>
    <row r="226" customFormat="false" ht="30" hidden="false" customHeight="true" outlineLevel="0" collapsed="false">
      <c r="A226" s="13" t="n">
        <v>2016223</v>
      </c>
      <c r="B226" s="14" t="s">
        <v>1165</v>
      </c>
      <c r="C226" s="14" t="s">
        <v>1229</v>
      </c>
      <c r="D226" s="14" t="s">
        <v>18</v>
      </c>
      <c r="E226" s="14" t="s">
        <v>29</v>
      </c>
      <c r="F226" s="14" t="s">
        <v>1208</v>
      </c>
      <c r="G226" s="14" t="s">
        <v>1230</v>
      </c>
      <c r="H226" s="15" t="s">
        <v>1231</v>
      </c>
      <c r="I226" s="15" t="s">
        <v>1232</v>
      </c>
      <c r="J226" s="15" t="s">
        <v>1233</v>
      </c>
      <c r="K226" s="15" t="s">
        <v>1234</v>
      </c>
      <c r="L226" s="15"/>
      <c r="M226" s="16"/>
      <c r="N226" s="13"/>
    </row>
    <row r="227" customFormat="false" ht="30" hidden="false" customHeight="true" outlineLevel="0" collapsed="false">
      <c r="A227" s="13" t="n">
        <v>2016224</v>
      </c>
      <c r="B227" s="14" t="s">
        <v>1165</v>
      </c>
      <c r="C227" s="14" t="s">
        <v>1235</v>
      </c>
      <c r="D227" s="14" t="s">
        <v>18</v>
      </c>
      <c r="E227" s="14" t="s">
        <v>29</v>
      </c>
      <c r="F227" s="14" t="s">
        <v>1236</v>
      </c>
      <c r="G227" s="14" t="s">
        <v>1237</v>
      </c>
      <c r="H227" s="15" t="s">
        <v>1238</v>
      </c>
      <c r="I227" s="15" t="s">
        <v>1239</v>
      </c>
      <c r="J227" s="15" t="s">
        <v>1240</v>
      </c>
      <c r="K227" s="17"/>
      <c r="L227" s="17"/>
      <c r="M227" s="16"/>
      <c r="N227" s="14" t="s">
        <v>1241</v>
      </c>
    </row>
    <row r="228" customFormat="false" ht="30" hidden="false" customHeight="true" outlineLevel="0" collapsed="false">
      <c r="A228" s="13" t="n">
        <v>2016225</v>
      </c>
      <c r="B228" s="14" t="s">
        <v>1165</v>
      </c>
      <c r="C228" s="13" t="s">
        <v>1242</v>
      </c>
      <c r="D228" s="14" t="s">
        <v>105</v>
      </c>
      <c r="E228" s="14" t="s">
        <v>29</v>
      </c>
      <c r="F228" s="14" t="s">
        <v>1243</v>
      </c>
      <c r="G228" s="14" t="s">
        <v>1244</v>
      </c>
      <c r="H228" s="15" t="s">
        <v>1245</v>
      </c>
      <c r="I228" s="15" t="s">
        <v>1246</v>
      </c>
      <c r="J228" s="15" t="s">
        <v>1247</v>
      </c>
      <c r="K228" s="15"/>
      <c r="L228" s="15"/>
      <c r="M228" s="16"/>
      <c r="N228" s="13"/>
    </row>
    <row r="229" customFormat="false" ht="30" hidden="false" customHeight="true" outlineLevel="0" collapsed="false">
      <c r="A229" s="13" t="n">
        <v>2016226</v>
      </c>
      <c r="B229" s="14" t="s">
        <v>1248</v>
      </c>
      <c r="C229" s="14" t="s">
        <v>1249</v>
      </c>
      <c r="D229" s="14" t="s">
        <v>18</v>
      </c>
      <c r="E229" s="14" t="s">
        <v>19</v>
      </c>
      <c r="F229" s="14" t="s">
        <v>1250</v>
      </c>
      <c r="G229" s="14" t="s">
        <v>1251</v>
      </c>
      <c r="H229" s="15" t="s">
        <v>1252</v>
      </c>
      <c r="I229" s="15" t="s">
        <v>1253</v>
      </c>
      <c r="J229" s="15"/>
      <c r="K229" s="15"/>
      <c r="L229" s="15"/>
      <c r="M229" s="16"/>
      <c r="N229" s="13"/>
    </row>
    <row r="230" customFormat="false" ht="30" hidden="false" customHeight="true" outlineLevel="0" collapsed="false">
      <c r="A230" s="13" t="n">
        <v>2016227</v>
      </c>
      <c r="B230" s="14" t="s">
        <v>1248</v>
      </c>
      <c r="C230" s="14" t="s">
        <v>1254</v>
      </c>
      <c r="D230" s="14" t="s">
        <v>18</v>
      </c>
      <c r="E230" s="14" t="s">
        <v>19</v>
      </c>
      <c r="F230" s="14" t="s">
        <v>1255</v>
      </c>
      <c r="G230" s="14" t="s">
        <v>1256</v>
      </c>
      <c r="H230" s="15" t="s">
        <v>1257</v>
      </c>
      <c r="I230" s="15" t="s">
        <v>1258</v>
      </c>
      <c r="J230" s="15" t="s">
        <v>1259</v>
      </c>
      <c r="K230" s="15" t="s">
        <v>1260</v>
      </c>
      <c r="L230" s="15"/>
      <c r="M230" s="16"/>
      <c r="N230" s="13"/>
    </row>
    <row r="231" customFormat="false" ht="30" hidden="false" customHeight="true" outlineLevel="0" collapsed="false">
      <c r="A231" s="13" t="n">
        <v>2016228</v>
      </c>
      <c r="B231" s="14" t="s">
        <v>1248</v>
      </c>
      <c r="C231" s="14" t="s">
        <v>1261</v>
      </c>
      <c r="D231" s="14" t="s">
        <v>18</v>
      </c>
      <c r="E231" s="14" t="s">
        <v>19</v>
      </c>
      <c r="F231" s="14" t="s">
        <v>1262</v>
      </c>
      <c r="G231" s="14" t="s">
        <v>1263</v>
      </c>
      <c r="H231" s="15" t="s">
        <v>1264</v>
      </c>
      <c r="I231" s="15" t="s">
        <v>1265</v>
      </c>
      <c r="J231" s="15" t="s">
        <v>1266</v>
      </c>
      <c r="K231" s="15" t="s">
        <v>1267</v>
      </c>
      <c r="L231" s="15"/>
      <c r="M231" s="16"/>
      <c r="N231" s="13"/>
    </row>
    <row r="232" customFormat="false" ht="30" hidden="false" customHeight="true" outlineLevel="0" collapsed="false">
      <c r="A232" s="13" t="n">
        <v>2016229</v>
      </c>
      <c r="B232" s="14" t="s">
        <v>1248</v>
      </c>
      <c r="C232" s="14" t="s">
        <v>1268</v>
      </c>
      <c r="D232" s="14" t="s">
        <v>105</v>
      </c>
      <c r="E232" s="14" t="s">
        <v>19</v>
      </c>
      <c r="F232" s="14" t="s">
        <v>1269</v>
      </c>
      <c r="G232" s="14" t="s">
        <v>1270</v>
      </c>
      <c r="H232" s="15" t="s">
        <v>1271</v>
      </c>
      <c r="I232" s="15" t="s">
        <v>1272</v>
      </c>
      <c r="J232" s="15" t="s">
        <v>1273</v>
      </c>
      <c r="K232" s="15"/>
      <c r="L232" s="15"/>
      <c r="M232" s="16"/>
      <c r="N232" s="13"/>
    </row>
    <row r="233" customFormat="false" ht="30" hidden="false" customHeight="true" outlineLevel="0" collapsed="false">
      <c r="A233" s="13" t="n">
        <v>2016230</v>
      </c>
      <c r="B233" s="14" t="s">
        <v>1248</v>
      </c>
      <c r="C233" s="14" t="s">
        <v>1274</v>
      </c>
      <c r="D233" s="14" t="s">
        <v>18</v>
      </c>
      <c r="E233" s="14" t="s">
        <v>19</v>
      </c>
      <c r="F233" s="14" t="s">
        <v>1275</v>
      </c>
      <c r="G233" s="14" t="s">
        <v>1276</v>
      </c>
      <c r="H233" s="15" t="s">
        <v>1277</v>
      </c>
      <c r="I233" s="15"/>
      <c r="J233" s="15"/>
      <c r="K233" s="15"/>
      <c r="L233" s="15"/>
      <c r="M233" s="16"/>
      <c r="N233" s="13"/>
    </row>
    <row r="234" customFormat="false" ht="30" hidden="false" customHeight="true" outlineLevel="0" collapsed="false">
      <c r="A234" s="13" t="n">
        <v>2016231</v>
      </c>
      <c r="B234" s="14" t="s">
        <v>1248</v>
      </c>
      <c r="C234" s="14" t="s">
        <v>1278</v>
      </c>
      <c r="D234" s="14" t="s">
        <v>105</v>
      </c>
      <c r="E234" s="14" t="s">
        <v>19</v>
      </c>
      <c r="F234" s="14" t="s">
        <v>1279</v>
      </c>
      <c r="G234" s="14" t="s">
        <v>1280</v>
      </c>
      <c r="H234" s="15" t="s">
        <v>1281</v>
      </c>
      <c r="I234" s="15" t="s">
        <v>1282</v>
      </c>
      <c r="J234" s="15" t="s">
        <v>1283</v>
      </c>
      <c r="K234" s="15" t="s">
        <v>1284</v>
      </c>
      <c r="L234" s="15"/>
      <c r="M234" s="16"/>
      <c r="N234" s="13"/>
    </row>
    <row r="235" customFormat="false" ht="30" hidden="false" customHeight="true" outlineLevel="0" collapsed="false">
      <c r="A235" s="13" t="n">
        <v>2016232</v>
      </c>
      <c r="B235" s="14" t="s">
        <v>1248</v>
      </c>
      <c r="C235" s="14" t="s">
        <v>1285</v>
      </c>
      <c r="D235" s="14" t="s">
        <v>18</v>
      </c>
      <c r="E235" s="14" t="s">
        <v>19</v>
      </c>
      <c r="F235" s="14" t="s">
        <v>1262</v>
      </c>
      <c r="G235" s="14" t="s">
        <v>1286</v>
      </c>
      <c r="H235" s="15" t="s">
        <v>1287</v>
      </c>
      <c r="I235" s="15" t="s">
        <v>1288</v>
      </c>
      <c r="J235" s="15" t="s">
        <v>1289</v>
      </c>
      <c r="K235" s="15" t="s">
        <v>1290</v>
      </c>
      <c r="L235" s="15"/>
      <c r="M235" s="16"/>
      <c r="N235" s="13"/>
    </row>
    <row r="236" customFormat="false" ht="30" hidden="false" customHeight="true" outlineLevel="0" collapsed="false">
      <c r="A236" s="13" t="n">
        <v>2016233</v>
      </c>
      <c r="B236" s="14" t="s">
        <v>1248</v>
      </c>
      <c r="C236" s="14" t="s">
        <v>1291</v>
      </c>
      <c r="D236" s="14" t="s">
        <v>105</v>
      </c>
      <c r="E236" s="14" t="s">
        <v>19</v>
      </c>
      <c r="F236" s="14" t="s">
        <v>1292</v>
      </c>
      <c r="G236" s="14" t="s">
        <v>1293</v>
      </c>
      <c r="H236" s="15" t="s">
        <v>1294</v>
      </c>
      <c r="I236" s="15" t="s">
        <v>1295</v>
      </c>
      <c r="J236" s="15" t="s">
        <v>1296</v>
      </c>
      <c r="K236" s="13"/>
      <c r="L236" s="13"/>
      <c r="M236" s="16"/>
      <c r="N236" s="13"/>
    </row>
    <row r="237" customFormat="false" ht="30" hidden="false" customHeight="true" outlineLevel="0" collapsed="false">
      <c r="A237" s="13" t="n">
        <v>2016234</v>
      </c>
      <c r="B237" s="14" t="s">
        <v>1248</v>
      </c>
      <c r="C237" s="30" t="s">
        <v>1297</v>
      </c>
      <c r="D237" s="14" t="s">
        <v>18</v>
      </c>
      <c r="E237" s="14" t="s">
        <v>29</v>
      </c>
      <c r="F237" s="14" t="s">
        <v>1298</v>
      </c>
      <c r="G237" s="14" t="s">
        <v>1299</v>
      </c>
      <c r="H237" s="15" t="s">
        <v>1300</v>
      </c>
      <c r="I237" s="15" t="s">
        <v>1301</v>
      </c>
      <c r="J237" s="15"/>
      <c r="K237" s="15"/>
      <c r="L237" s="15"/>
      <c r="M237" s="16"/>
      <c r="N237" s="13"/>
    </row>
    <row r="238" customFormat="false" ht="30" hidden="false" customHeight="true" outlineLevel="0" collapsed="false">
      <c r="A238" s="13" t="n">
        <v>2016235</v>
      </c>
      <c r="B238" s="14" t="s">
        <v>1248</v>
      </c>
      <c r="C238" s="14" t="s">
        <v>1302</v>
      </c>
      <c r="D238" s="14" t="s">
        <v>105</v>
      </c>
      <c r="E238" s="14" t="s">
        <v>29</v>
      </c>
      <c r="F238" s="14" t="s">
        <v>1255</v>
      </c>
      <c r="G238" s="14" t="s">
        <v>1303</v>
      </c>
      <c r="H238" s="14" t="s">
        <v>1304</v>
      </c>
      <c r="I238" s="15" t="s">
        <v>1305</v>
      </c>
      <c r="J238" s="15" t="s">
        <v>1306</v>
      </c>
      <c r="K238" s="15" t="s">
        <v>1307</v>
      </c>
      <c r="L238" s="15"/>
      <c r="M238" s="16"/>
      <c r="N238" s="13"/>
    </row>
    <row r="239" customFormat="false" ht="30" hidden="false" customHeight="true" outlineLevel="0" collapsed="false">
      <c r="A239" s="13" t="n">
        <v>2016236</v>
      </c>
      <c r="B239" s="14" t="s">
        <v>1248</v>
      </c>
      <c r="C239" s="14" t="s">
        <v>1308</v>
      </c>
      <c r="D239" s="14" t="s">
        <v>105</v>
      </c>
      <c r="E239" s="14" t="s">
        <v>29</v>
      </c>
      <c r="F239" s="19" t="s">
        <v>1309</v>
      </c>
      <c r="G239" s="14" t="s">
        <v>1310</v>
      </c>
      <c r="H239" s="15" t="s">
        <v>1311</v>
      </c>
      <c r="I239" s="15" t="s">
        <v>1226</v>
      </c>
      <c r="J239" s="15" t="s">
        <v>1312</v>
      </c>
      <c r="K239" s="15"/>
      <c r="L239" s="15"/>
      <c r="M239" s="16"/>
      <c r="N239" s="13"/>
    </row>
    <row r="240" customFormat="false" ht="30" hidden="false" customHeight="true" outlineLevel="0" collapsed="false">
      <c r="A240" s="13" t="n">
        <v>2016237</v>
      </c>
      <c r="B240" s="14" t="s">
        <v>1248</v>
      </c>
      <c r="C240" s="14" t="s">
        <v>1313</v>
      </c>
      <c r="D240" s="14" t="s">
        <v>18</v>
      </c>
      <c r="E240" s="14" t="s">
        <v>29</v>
      </c>
      <c r="F240" s="14" t="s">
        <v>1314</v>
      </c>
      <c r="G240" s="14" t="s">
        <v>1315</v>
      </c>
      <c r="H240" s="15" t="s">
        <v>1316</v>
      </c>
      <c r="I240" s="15" t="s">
        <v>1317</v>
      </c>
      <c r="J240" s="15" t="s">
        <v>1318</v>
      </c>
      <c r="K240" s="15" t="s">
        <v>1319</v>
      </c>
      <c r="L240" s="15"/>
      <c r="M240" s="16"/>
      <c r="N240" s="13"/>
    </row>
    <row r="241" customFormat="false" ht="30" hidden="false" customHeight="true" outlineLevel="0" collapsed="false">
      <c r="A241" s="13" t="n">
        <v>2016238</v>
      </c>
      <c r="B241" s="14" t="s">
        <v>1248</v>
      </c>
      <c r="C241" s="14" t="s">
        <v>1320</v>
      </c>
      <c r="D241" s="14" t="s">
        <v>105</v>
      </c>
      <c r="E241" s="14" t="s">
        <v>29</v>
      </c>
      <c r="F241" s="14" t="s">
        <v>1269</v>
      </c>
      <c r="G241" s="14" t="s">
        <v>1321</v>
      </c>
      <c r="H241" s="15" t="s">
        <v>1322</v>
      </c>
      <c r="I241" s="15" t="s">
        <v>1323</v>
      </c>
      <c r="J241" s="15" t="s">
        <v>1324</v>
      </c>
      <c r="K241" s="15" t="s">
        <v>1325</v>
      </c>
      <c r="L241" s="15"/>
      <c r="M241" s="16"/>
      <c r="N241" s="13"/>
    </row>
    <row r="242" customFormat="false" ht="30" hidden="false" customHeight="true" outlineLevel="0" collapsed="false">
      <c r="A242" s="13" t="n">
        <v>2016239</v>
      </c>
      <c r="B242" s="14" t="s">
        <v>1248</v>
      </c>
      <c r="C242" s="14" t="s">
        <v>1326</v>
      </c>
      <c r="D242" s="14" t="s">
        <v>18</v>
      </c>
      <c r="E242" s="14" t="s">
        <v>29</v>
      </c>
      <c r="F242" s="14" t="s">
        <v>1327</v>
      </c>
      <c r="G242" s="14" t="s">
        <v>1328</v>
      </c>
      <c r="H242" s="15" t="s">
        <v>1329</v>
      </c>
      <c r="I242" s="15" t="s">
        <v>1330</v>
      </c>
      <c r="J242" s="15"/>
      <c r="K242" s="15"/>
      <c r="L242" s="15"/>
      <c r="M242" s="16"/>
      <c r="N242" s="13"/>
    </row>
    <row r="243" customFormat="false" ht="30" hidden="false" customHeight="true" outlineLevel="0" collapsed="false">
      <c r="A243" s="13" t="n">
        <v>2016240</v>
      </c>
      <c r="B243" s="14" t="s">
        <v>1248</v>
      </c>
      <c r="C243" s="14" t="s">
        <v>1331</v>
      </c>
      <c r="D243" s="14" t="s">
        <v>105</v>
      </c>
      <c r="E243" s="14" t="s">
        <v>29</v>
      </c>
      <c r="F243" s="14" t="s">
        <v>1332</v>
      </c>
      <c r="G243" s="14" t="s">
        <v>1333</v>
      </c>
      <c r="H243" s="15" t="s">
        <v>1334</v>
      </c>
      <c r="I243" s="15" t="s">
        <v>1335</v>
      </c>
      <c r="J243" s="15" t="s">
        <v>1336</v>
      </c>
      <c r="K243" s="15" t="s">
        <v>1337</v>
      </c>
      <c r="L243" s="15"/>
      <c r="M243" s="16"/>
      <c r="N243" s="13"/>
    </row>
    <row r="244" customFormat="false" ht="30" hidden="false" customHeight="true" outlineLevel="0" collapsed="false">
      <c r="A244" s="13" t="n">
        <v>2016241</v>
      </c>
      <c r="B244" s="14" t="s">
        <v>1248</v>
      </c>
      <c r="C244" s="30" t="s">
        <v>1338</v>
      </c>
      <c r="D244" s="14" t="s">
        <v>105</v>
      </c>
      <c r="E244" s="14" t="s">
        <v>29</v>
      </c>
      <c r="F244" s="14" t="s">
        <v>1339</v>
      </c>
      <c r="G244" s="14" t="s">
        <v>1340</v>
      </c>
      <c r="H244" s="15" t="s">
        <v>1341</v>
      </c>
      <c r="I244" s="15" t="s">
        <v>1342</v>
      </c>
      <c r="J244" s="15" t="s">
        <v>1343</v>
      </c>
      <c r="K244" s="15"/>
      <c r="L244" s="15"/>
      <c r="M244" s="16"/>
      <c r="N244" s="13"/>
    </row>
    <row r="245" customFormat="false" ht="30" hidden="false" customHeight="true" outlineLevel="0" collapsed="false">
      <c r="A245" s="13" t="n">
        <v>2016242</v>
      </c>
      <c r="B245" s="14" t="s">
        <v>1248</v>
      </c>
      <c r="C245" s="14" t="s">
        <v>1344</v>
      </c>
      <c r="D245" s="14" t="s">
        <v>105</v>
      </c>
      <c r="E245" s="14" t="s">
        <v>29</v>
      </c>
      <c r="F245" s="14" t="s">
        <v>1345</v>
      </c>
      <c r="G245" s="14" t="s">
        <v>1346</v>
      </c>
      <c r="H245" s="15" t="s">
        <v>1347</v>
      </c>
      <c r="I245" s="15" t="s">
        <v>1348</v>
      </c>
      <c r="J245" s="15" t="s">
        <v>1349</v>
      </c>
      <c r="K245" s="15" t="s">
        <v>1350</v>
      </c>
      <c r="L245" s="15"/>
      <c r="M245" s="16"/>
      <c r="N245" s="13"/>
    </row>
    <row r="246" customFormat="false" ht="30" hidden="false" customHeight="true" outlineLevel="0" collapsed="false">
      <c r="A246" s="13" t="n">
        <v>2016243</v>
      </c>
      <c r="B246" s="14" t="s">
        <v>1248</v>
      </c>
      <c r="C246" s="14" t="s">
        <v>1351</v>
      </c>
      <c r="D246" s="14" t="s">
        <v>105</v>
      </c>
      <c r="E246" s="14" t="s">
        <v>29</v>
      </c>
      <c r="F246" s="14" t="s">
        <v>1352</v>
      </c>
      <c r="G246" s="14" t="s">
        <v>1353</v>
      </c>
      <c r="H246" s="15" t="s">
        <v>1354</v>
      </c>
      <c r="I246" s="15" t="s">
        <v>1355</v>
      </c>
      <c r="J246" s="15"/>
      <c r="K246" s="15"/>
      <c r="L246" s="15"/>
      <c r="M246" s="16"/>
      <c r="N246" s="13"/>
    </row>
    <row r="247" customFormat="false" ht="30" hidden="false" customHeight="true" outlineLevel="0" collapsed="false">
      <c r="A247" s="13" t="n">
        <v>2016244</v>
      </c>
      <c r="B247" s="14" t="s">
        <v>1248</v>
      </c>
      <c r="C247" s="14" t="s">
        <v>1356</v>
      </c>
      <c r="D247" s="14" t="s">
        <v>18</v>
      </c>
      <c r="E247" s="14" t="s">
        <v>29</v>
      </c>
      <c r="F247" s="14" t="s">
        <v>1352</v>
      </c>
      <c r="G247" s="14" t="s">
        <v>1357</v>
      </c>
      <c r="H247" s="15" t="s">
        <v>1354</v>
      </c>
      <c r="I247" s="15" t="s">
        <v>1334</v>
      </c>
      <c r="J247" s="15" t="s">
        <v>1355</v>
      </c>
      <c r="K247" s="15"/>
      <c r="L247" s="15"/>
      <c r="M247" s="16"/>
      <c r="N247" s="13"/>
    </row>
    <row r="248" customFormat="false" ht="30" hidden="false" customHeight="true" outlineLevel="0" collapsed="false">
      <c r="A248" s="13" t="n">
        <v>2016245</v>
      </c>
      <c r="B248" s="14" t="s">
        <v>1248</v>
      </c>
      <c r="C248" s="14" t="s">
        <v>1358</v>
      </c>
      <c r="D248" s="14" t="s">
        <v>18</v>
      </c>
      <c r="E248" s="14" t="s">
        <v>29</v>
      </c>
      <c r="F248" s="14" t="s">
        <v>1292</v>
      </c>
      <c r="G248" s="14" t="s">
        <v>1359</v>
      </c>
      <c r="H248" s="15" t="s">
        <v>1360</v>
      </c>
      <c r="I248" s="15" t="s">
        <v>1361</v>
      </c>
      <c r="J248" s="15" t="s">
        <v>1362</v>
      </c>
      <c r="K248" s="15"/>
      <c r="L248" s="15"/>
      <c r="M248" s="16"/>
      <c r="N248" s="13"/>
    </row>
    <row r="249" s="37" customFormat="true" ht="31.5" hidden="false" customHeight="true" outlineLevel="0" collapsed="false">
      <c r="A249" s="13" t="n">
        <v>2016246</v>
      </c>
      <c r="B249" s="34" t="s">
        <v>1363</v>
      </c>
      <c r="C249" s="34" t="s">
        <v>1364</v>
      </c>
      <c r="D249" s="34" t="s">
        <v>18</v>
      </c>
      <c r="E249" s="35" t="s">
        <v>19</v>
      </c>
      <c r="F249" s="34" t="s">
        <v>1365</v>
      </c>
      <c r="G249" s="34" t="s">
        <v>1366</v>
      </c>
      <c r="H249" s="36" t="s">
        <v>1367</v>
      </c>
      <c r="I249" s="36"/>
      <c r="J249" s="36"/>
      <c r="K249" s="36"/>
      <c r="L249" s="36"/>
      <c r="M249" s="16"/>
      <c r="N249" s="34"/>
    </row>
    <row r="250" s="37" customFormat="true" ht="21" hidden="false" customHeight="true" outlineLevel="0" collapsed="false">
      <c r="A250" s="13" t="n">
        <v>2016247</v>
      </c>
      <c r="B250" s="34" t="s">
        <v>1363</v>
      </c>
      <c r="C250" s="34" t="s">
        <v>1368</v>
      </c>
      <c r="D250" s="34" t="s">
        <v>18</v>
      </c>
      <c r="E250" s="34" t="s">
        <v>19</v>
      </c>
      <c r="F250" s="34" t="s">
        <v>1369</v>
      </c>
      <c r="G250" s="34" t="s">
        <v>1370</v>
      </c>
      <c r="H250" s="36" t="s">
        <v>1371</v>
      </c>
      <c r="I250" s="36"/>
      <c r="J250" s="36"/>
      <c r="K250" s="36"/>
      <c r="L250" s="36"/>
      <c r="M250" s="16"/>
      <c r="N250" s="34"/>
    </row>
    <row r="251" s="37" customFormat="true" ht="21" hidden="false" customHeight="true" outlineLevel="0" collapsed="false">
      <c r="A251" s="13" t="n">
        <v>2016248</v>
      </c>
      <c r="B251" s="34" t="s">
        <v>1363</v>
      </c>
      <c r="C251" s="34" t="s">
        <v>1372</v>
      </c>
      <c r="D251" s="34" t="s">
        <v>18</v>
      </c>
      <c r="E251" s="34" t="s">
        <v>19</v>
      </c>
      <c r="F251" s="34" t="s">
        <v>1373</v>
      </c>
      <c r="G251" s="38" t="s">
        <v>1374</v>
      </c>
      <c r="H251" s="39" t="s">
        <v>1375</v>
      </c>
      <c r="I251" s="36"/>
      <c r="J251" s="36"/>
      <c r="K251" s="36"/>
      <c r="L251" s="36"/>
      <c r="M251" s="16"/>
      <c r="N251" s="34"/>
    </row>
    <row r="252" s="37" customFormat="true" ht="31.5" hidden="false" customHeight="true" outlineLevel="0" collapsed="false">
      <c r="A252" s="13" t="n">
        <v>2016249</v>
      </c>
      <c r="B252" s="34" t="s">
        <v>1363</v>
      </c>
      <c r="C252" s="34" t="s">
        <v>1376</v>
      </c>
      <c r="D252" s="34" t="s">
        <v>18</v>
      </c>
      <c r="E252" s="34" t="s">
        <v>19</v>
      </c>
      <c r="F252" s="34" t="s">
        <v>1377</v>
      </c>
      <c r="G252" s="34" t="s">
        <v>1378</v>
      </c>
      <c r="H252" s="36" t="s">
        <v>1379</v>
      </c>
      <c r="I252" s="36" t="s">
        <v>1380</v>
      </c>
      <c r="J252" s="36"/>
      <c r="K252" s="36"/>
      <c r="L252" s="36"/>
      <c r="M252" s="16"/>
      <c r="N252" s="34"/>
    </row>
    <row r="253" s="37" customFormat="true" ht="31.5" hidden="false" customHeight="true" outlineLevel="0" collapsed="false">
      <c r="A253" s="13" t="n">
        <v>2016250</v>
      </c>
      <c r="B253" s="34" t="s">
        <v>1363</v>
      </c>
      <c r="C253" s="34" t="s">
        <v>1381</v>
      </c>
      <c r="D253" s="34" t="s">
        <v>18</v>
      </c>
      <c r="E253" s="34" t="s">
        <v>19</v>
      </c>
      <c r="F253" s="34" t="s">
        <v>1382</v>
      </c>
      <c r="G253" s="34" t="s">
        <v>1383</v>
      </c>
      <c r="H253" s="36" t="s">
        <v>1384</v>
      </c>
      <c r="I253" s="36"/>
      <c r="J253" s="36"/>
      <c r="K253" s="36"/>
      <c r="L253" s="36"/>
      <c r="M253" s="16"/>
      <c r="N253" s="34"/>
    </row>
    <row r="254" s="37" customFormat="true" ht="31.5" hidden="false" customHeight="true" outlineLevel="0" collapsed="false">
      <c r="A254" s="13" t="n">
        <v>2016251</v>
      </c>
      <c r="B254" s="34" t="s">
        <v>1363</v>
      </c>
      <c r="C254" s="34" t="s">
        <v>1385</v>
      </c>
      <c r="D254" s="34" t="s">
        <v>18</v>
      </c>
      <c r="E254" s="34" t="s">
        <v>19</v>
      </c>
      <c r="F254" s="34" t="s">
        <v>1386</v>
      </c>
      <c r="G254" s="38" t="s">
        <v>1387</v>
      </c>
      <c r="H254" s="39" t="s">
        <v>1388</v>
      </c>
      <c r="I254" s="36"/>
      <c r="J254" s="36"/>
      <c r="K254" s="36"/>
      <c r="L254" s="36"/>
      <c r="M254" s="18" t="s">
        <v>33</v>
      </c>
      <c r="N254" s="34" t="s">
        <v>1389</v>
      </c>
    </row>
    <row r="255" s="37" customFormat="true" ht="31.5" hidden="false" customHeight="true" outlineLevel="0" collapsed="false">
      <c r="A255" s="13" t="n">
        <v>2016252</v>
      </c>
      <c r="B255" s="34" t="s">
        <v>1363</v>
      </c>
      <c r="C255" s="34" t="s">
        <v>1390</v>
      </c>
      <c r="D255" s="34" t="s">
        <v>18</v>
      </c>
      <c r="E255" s="34" t="s">
        <v>19</v>
      </c>
      <c r="F255" s="34" t="s">
        <v>568</v>
      </c>
      <c r="G255" s="34" t="s">
        <v>1391</v>
      </c>
      <c r="H255" s="36" t="s">
        <v>1392</v>
      </c>
      <c r="I255" s="36"/>
      <c r="J255" s="36"/>
      <c r="K255" s="36"/>
      <c r="L255" s="36"/>
      <c r="M255" s="16"/>
      <c r="N255" s="34"/>
    </row>
    <row r="256" s="37" customFormat="true" ht="21" hidden="false" customHeight="true" outlineLevel="0" collapsed="false">
      <c r="A256" s="13" t="n">
        <v>2016253</v>
      </c>
      <c r="B256" s="34" t="s">
        <v>1363</v>
      </c>
      <c r="C256" s="34" t="s">
        <v>1393</v>
      </c>
      <c r="D256" s="34" t="s">
        <v>18</v>
      </c>
      <c r="E256" s="34" t="s">
        <v>19</v>
      </c>
      <c r="F256" s="34" t="s">
        <v>1394</v>
      </c>
      <c r="G256" s="34" t="s">
        <v>1395</v>
      </c>
      <c r="H256" s="36" t="s">
        <v>1396</v>
      </c>
      <c r="I256" s="36" t="s">
        <v>1397</v>
      </c>
      <c r="J256" s="36"/>
      <c r="K256" s="36"/>
      <c r="L256" s="36"/>
      <c r="M256" s="16"/>
      <c r="N256" s="34"/>
    </row>
    <row r="257" s="37" customFormat="true" ht="21" hidden="false" customHeight="true" outlineLevel="0" collapsed="false">
      <c r="A257" s="13" t="n">
        <v>2016254</v>
      </c>
      <c r="B257" s="34" t="s">
        <v>1363</v>
      </c>
      <c r="C257" s="34" t="s">
        <v>1398</v>
      </c>
      <c r="D257" s="34" t="s">
        <v>18</v>
      </c>
      <c r="E257" s="34" t="s">
        <v>19</v>
      </c>
      <c r="F257" s="34" t="s">
        <v>1399</v>
      </c>
      <c r="G257" s="34" t="s">
        <v>1400</v>
      </c>
      <c r="H257" s="36" t="s">
        <v>1401</v>
      </c>
      <c r="I257" s="36"/>
      <c r="J257" s="36"/>
      <c r="K257" s="36"/>
      <c r="L257" s="36"/>
      <c r="M257" s="16"/>
      <c r="N257" s="34"/>
    </row>
    <row r="258" s="37" customFormat="true" ht="31.5" hidden="false" customHeight="true" outlineLevel="0" collapsed="false">
      <c r="A258" s="13" t="n">
        <v>2016255</v>
      </c>
      <c r="B258" s="34" t="s">
        <v>1363</v>
      </c>
      <c r="C258" s="34" t="s">
        <v>1402</v>
      </c>
      <c r="D258" s="34" t="s">
        <v>18</v>
      </c>
      <c r="E258" s="34" t="s">
        <v>29</v>
      </c>
      <c r="F258" s="34" t="s">
        <v>1403</v>
      </c>
      <c r="G258" s="34" t="s">
        <v>1404</v>
      </c>
      <c r="H258" s="39" t="s">
        <v>1405</v>
      </c>
      <c r="I258" s="36"/>
      <c r="J258" s="36"/>
      <c r="K258" s="36"/>
      <c r="L258" s="36"/>
      <c r="M258" s="16"/>
      <c r="N258" s="34"/>
    </row>
    <row r="259" s="37" customFormat="true" ht="21" hidden="false" customHeight="true" outlineLevel="0" collapsed="false">
      <c r="A259" s="13" t="n">
        <v>2016256</v>
      </c>
      <c r="B259" s="34" t="s">
        <v>1363</v>
      </c>
      <c r="C259" s="34" t="s">
        <v>1406</v>
      </c>
      <c r="D259" s="34" t="s">
        <v>18</v>
      </c>
      <c r="E259" s="34" t="s">
        <v>29</v>
      </c>
      <c r="F259" s="34" t="s">
        <v>1403</v>
      </c>
      <c r="G259" s="34" t="s">
        <v>1407</v>
      </c>
      <c r="H259" s="36" t="s">
        <v>1408</v>
      </c>
      <c r="I259" s="36"/>
      <c r="J259" s="36"/>
      <c r="K259" s="36"/>
      <c r="L259" s="36"/>
      <c r="M259" s="18" t="s">
        <v>33</v>
      </c>
      <c r="N259" s="34" t="s">
        <v>1389</v>
      </c>
    </row>
    <row r="260" s="37" customFormat="true" ht="21" hidden="false" customHeight="true" outlineLevel="0" collapsed="false">
      <c r="A260" s="13" t="n">
        <v>2016257</v>
      </c>
      <c r="B260" s="34" t="s">
        <v>1363</v>
      </c>
      <c r="C260" s="34" t="s">
        <v>1409</v>
      </c>
      <c r="D260" s="34" t="s">
        <v>18</v>
      </c>
      <c r="E260" s="34" t="s">
        <v>29</v>
      </c>
      <c r="F260" s="34" t="s">
        <v>1365</v>
      </c>
      <c r="G260" s="34" t="s">
        <v>702</v>
      </c>
      <c r="H260" s="36" t="s">
        <v>1410</v>
      </c>
      <c r="I260" s="36" t="s">
        <v>1411</v>
      </c>
      <c r="J260" s="36" t="s">
        <v>1412</v>
      </c>
      <c r="K260" s="36"/>
      <c r="L260" s="36"/>
      <c r="M260" s="16"/>
      <c r="N260" s="34"/>
    </row>
    <row r="261" s="37" customFormat="true" ht="31.5" hidden="false" customHeight="true" outlineLevel="0" collapsed="false">
      <c r="A261" s="13" t="n">
        <v>2016258</v>
      </c>
      <c r="B261" s="34" t="s">
        <v>1363</v>
      </c>
      <c r="C261" s="34" t="s">
        <v>1413</v>
      </c>
      <c r="D261" s="34" t="s">
        <v>18</v>
      </c>
      <c r="E261" s="34" t="s">
        <v>29</v>
      </c>
      <c r="F261" s="34" t="s">
        <v>1414</v>
      </c>
      <c r="G261" s="34" t="s">
        <v>1415</v>
      </c>
      <c r="H261" s="36" t="s">
        <v>1416</v>
      </c>
      <c r="I261" s="36" t="s">
        <v>1417</v>
      </c>
      <c r="J261" s="36"/>
      <c r="K261" s="36"/>
      <c r="L261" s="36"/>
      <c r="M261" s="16"/>
      <c r="N261" s="34"/>
    </row>
    <row r="262" s="37" customFormat="true" ht="31.5" hidden="false" customHeight="true" outlineLevel="0" collapsed="false">
      <c r="A262" s="13" t="n">
        <v>2016259</v>
      </c>
      <c r="B262" s="34" t="s">
        <v>1363</v>
      </c>
      <c r="C262" s="34" t="s">
        <v>1418</v>
      </c>
      <c r="D262" s="34" t="s">
        <v>18</v>
      </c>
      <c r="E262" s="34" t="s">
        <v>29</v>
      </c>
      <c r="F262" s="34" t="s">
        <v>1419</v>
      </c>
      <c r="G262" s="38" t="s">
        <v>1420</v>
      </c>
      <c r="H262" s="39" t="s">
        <v>1421</v>
      </c>
      <c r="I262" s="36"/>
      <c r="J262" s="36"/>
      <c r="K262" s="36"/>
      <c r="L262" s="36"/>
      <c r="M262" s="16"/>
      <c r="N262" s="34"/>
    </row>
    <row r="263" s="37" customFormat="true" ht="21" hidden="false" customHeight="true" outlineLevel="0" collapsed="false">
      <c r="A263" s="13" t="n">
        <v>2016260</v>
      </c>
      <c r="B263" s="34" t="s">
        <v>1363</v>
      </c>
      <c r="C263" s="34" t="s">
        <v>1422</v>
      </c>
      <c r="D263" s="34" t="s">
        <v>18</v>
      </c>
      <c r="E263" s="34" t="s">
        <v>29</v>
      </c>
      <c r="F263" s="34" t="s">
        <v>1423</v>
      </c>
      <c r="G263" s="34" t="s">
        <v>1424</v>
      </c>
      <c r="H263" s="36" t="s">
        <v>1421</v>
      </c>
      <c r="I263" s="36" t="s">
        <v>1425</v>
      </c>
      <c r="J263" s="36"/>
      <c r="K263" s="36"/>
      <c r="L263" s="36"/>
      <c r="M263" s="16"/>
      <c r="N263" s="34"/>
    </row>
    <row r="264" s="37" customFormat="true" ht="31.5" hidden="false" customHeight="true" outlineLevel="0" collapsed="false">
      <c r="A264" s="13" t="n">
        <v>2016261</v>
      </c>
      <c r="B264" s="34" t="s">
        <v>1363</v>
      </c>
      <c r="C264" s="38" t="s">
        <v>1426</v>
      </c>
      <c r="D264" s="34" t="s">
        <v>18</v>
      </c>
      <c r="E264" s="34" t="s">
        <v>29</v>
      </c>
      <c r="F264" s="38" t="s">
        <v>1427</v>
      </c>
      <c r="G264" s="34" t="s">
        <v>1428</v>
      </c>
      <c r="H264" s="36" t="s">
        <v>1429</v>
      </c>
      <c r="I264" s="36"/>
      <c r="J264" s="36"/>
      <c r="K264" s="36"/>
      <c r="L264" s="36"/>
      <c r="M264" s="16"/>
      <c r="N264" s="34" t="s">
        <v>1430</v>
      </c>
    </row>
    <row r="265" s="37" customFormat="true" ht="31.5" hidden="false" customHeight="true" outlineLevel="0" collapsed="false">
      <c r="A265" s="13" t="n">
        <v>2016262</v>
      </c>
      <c r="B265" s="34" t="s">
        <v>1363</v>
      </c>
      <c r="C265" s="34" t="s">
        <v>1431</v>
      </c>
      <c r="D265" s="34" t="s">
        <v>18</v>
      </c>
      <c r="E265" s="34" t="s">
        <v>29</v>
      </c>
      <c r="F265" s="34" t="s">
        <v>1432</v>
      </c>
      <c r="G265" s="38" t="s">
        <v>1433</v>
      </c>
      <c r="H265" s="36" t="s">
        <v>1434</v>
      </c>
      <c r="I265" s="36" t="s">
        <v>1435</v>
      </c>
      <c r="J265" s="36"/>
      <c r="K265" s="36"/>
      <c r="L265" s="36"/>
      <c r="M265" s="16"/>
      <c r="N265" s="34"/>
    </row>
    <row r="266" s="37" customFormat="true" ht="21" hidden="false" customHeight="true" outlineLevel="0" collapsed="false">
      <c r="A266" s="13" t="n">
        <v>2016263</v>
      </c>
      <c r="B266" s="34" t="s">
        <v>1363</v>
      </c>
      <c r="C266" s="34" t="s">
        <v>1436</v>
      </c>
      <c r="D266" s="34" t="s">
        <v>18</v>
      </c>
      <c r="E266" s="34" t="s">
        <v>29</v>
      </c>
      <c r="F266" s="34" t="s">
        <v>568</v>
      </c>
      <c r="G266" s="34" t="s">
        <v>1437</v>
      </c>
      <c r="H266" s="36" t="s">
        <v>1438</v>
      </c>
      <c r="I266" s="36"/>
      <c r="J266" s="36"/>
      <c r="K266" s="36"/>
      <c r="L266" s="36"/>
      <c r="M266" s="18" t="s">
        <v>33</v>
      </c>
      <c r="N266" s="34" t="s">
        <v>1389</v>
      </c>
    </row>
    <row r="267" s="37" customFormat="true" ht="31.5" hidden="false" customHeight="true" outlineLevel="0" collapsed="false">
      <c r="A267" s="13" t="n">
        <v>2016264</v>
      </c>
      <c r="B267" s="34" t="s">
        <v>1363</v>
      </c>
      <c r="C267" s="34" t="s">
        <v>1439</v>
      </c>
      <c r="D267" s="34" t="s">
        <v>18</v>
      </c>
      <c r="E267" s="34" t="s">
        <v>29</v>
      </c>
      <c r="F267" s="34" t="s">
        <v>1440</v>
      </c>
      <c r="G267" s="34" t="s">
        <v>1441</v>
      </c>
      <c r="H267" s="36" t="s">
        <v>1442</v>
      </c>
      <c r="I267" s="36" t="s">
        <v>1443</v>
      </c>
      <c r="J267" s="36" t="s">
        <v>1388</v>
      </c>
      <c r="K267" s="36"/>
      <c r="L267" s="36"/>
      <c r="M267" s="18" t="s">
        <v>33</v>
      </c>
      <c r="N267" s="34" t="s">
        <v>1389</v>
      </c>
    </row>
    <row r="268" s="37" customFormat="true" ht="21" hidden="false" customHeight="true" outlineLevel="0" collapsed="false">
      <c r="A268" s="13" t="n">
        <v>2016265</v>
      </c>
      <c r="B268" s="34" t="s">
        <v>1363</v>
      </c>
      <c r="C268" s="34" t="s">
        <v>1444</v>
      </c>
      <c r="D268" s="34" t="s">
        <v>18</v>
      </c>
      <c r="E268" s="34" t="s">
        <v>29</v>
      </c>
      <c r="F268" s="34" t="s">
        <v>1445</v>
      </c>
      <c r="G268" s="34" t="s">
        <v>1446</v>
      </c>
      <c r="H268" s="36" t="s">
        <v>1447</v>
      </c>
      <c r="I268" s="36"/>
      <c r="J268" s="36"/>
      <c r="K268" s="36"/>
      <c r="L268" s="36"/>
      <c r="M268" s="16"/>
      <c r="N268" s="34"/>
    </row>
    <row r="269" s="37" customFormat="true" ht="21" hidden="false" customHeight="true" outlineLevel="0" collapsed="false">
      <c r="A269" s="13" t="n">
        <v>2016266</v>
      </c>
      <c r="B269" s="34" t="s">
        <v>1363</v>
      </c>
      <c r="C269" s="34" t="s">
        <v>1448</v>
      </c>
      <c r="D269" s="34" t="s">
        <v>18</v>
      </c>
      <c r="E269" s="34" t="s">
        <v>29</v>
      </c>
      <c r="F269" s="34" t="s">
        <v>1399</v>
      </c>
      <c r="G269" s="34" t="s">
        <v>1449</v>
      </c>
      <c r="H269" s="36" t="s">
        <v>1450</v>
      </c>
      <c r="I269" s="36" t="s">
        <v>1405</v>
      </c>
      <c r="J269" s="36"/>
      <c r="K269" s="36"/>
      <c r="L269" s="36"/>
      <c r="M269" s="16"/>
      <c r="N269" s="34"/>
    </row>
    <row r="270" s="37" customFormat="true" ht="42" hidden="false" customHeight="true" outlineLevel="0" collapsed="false">
      <c r="A270" s="13" t="n">
        <v>2016267</v>
      </c>
      <c r="B270" s="34" t="s">
        <v>1363</v>
      </c>
      <c r="C270" s="34" t="s">
        <v>1451</v>
      </c>
      <c r="D270" s="34" t="s">
        <v>18</v>
      </c>
      <c r="E270" s="34" t="s">
        <v>29</v>
      </c>
      <c r="F270" s="34" t="s">
        <v>1452</v>
      </c>
      <c r="G270" s="34" t="s">
        <v>1453</v>
      </c>
      <c r="H270" s="36" t="s">
        <v>1375</v>
      </c>
      <c r="I270" s="36"/>
      <c r="J270" s="36"/>
      <c r="K270" s="36"/>
      <c r="L270" s="36"/>
      <c r="M270" s="16"/>
      <c r="N270" s="34"/>
    </row>
    <row r="271" s="37" customFormat="true" ht="21" hidden="false" customHeight="true" outlineLevel="0" collapsed="false">
      <c r="A271" s="13" t="n">
        <v>2016268</v>
      </c>
      <c r="B271" s="34" t="s">
        <v>1363</v>
      </c>
      <c r="C271" s="34" t="s">
        <v>1454</v>
      </c>
      <c r="D271" s="34" t="s">
        <v>18</v>
      </c>
      <c r="E271" s="34" t="s">
        <v>29</v>
      </c>
      <c r="F271" s="34" t="s">
        <v>1373</v>
      </c>
      <c r="G271" s="38" t="s">
        <v>1455</v>
      </c>
      <c r="H271" s="39" t="s">
        <v>1384</v>
      </c>
      <c r="I271" s="36"/>
      <c r="J271" s="36"/>
      <c r="K271" s="36"/>
      <c r="L271" s="36"/>
      <c r="M271" s="18" t="s">
        <v>33</v>
      </c>
      <c r="N271" s="34" t="s">
        <v>1389</v>
      </c>
    </row>
    <row r="272" customFormat="false" ht="30" hidden="false" customHeight="true" outlineLevel="0" collapsed="false">
      <c r="A272" s="13" t="n">
        <v>2016269</v>
      </c>
      <c r="B272" s="14" t="s">
        <v>1456</v>
      </c>
      <c r="C272" s="19" t="s">
        <v>1457</v>
      </c>
      <c r="D272" s="14" t="s">
        <v>18</v>
      </c>
      <c r="E272" s="14" t="s">
        <v>19</v>
      </c>
      <c r="F272" s="14" t="s">
        <v>1458</v>
      </c>
      <c r="G272" s="14" t="s">
        <v>1459</v>
      </c>
      <c r="H272" s="15" t="s">
        <v>1460</v>
      </c>
      <c r="I272" s="15" t="s">
        <v>1461</v>
      </c>
      <c r="J272" s="15" t="s">
        <v>1462</v>
      </c>
      <c r="K272" s="15"/>
      <c r="L272" s="15"/>
      <c r="M272" s="16"/>
      <c r="N272" s="14" t="s">
        <v>1463</v>
      </c>
    </row>
    <row r="273" customFormat="false" ht="30" hidden="false" customHeight="true" outlineLevel="0" collapsed="false">
      <c r="A273" s="13" t="n">
        <v>2016270</v>
      </c>
      <c r="B273" s="14" t="s">
        <v>1456</v>
      </c>
      <c r="C273" s="19" t="s">
        <v>1464</v>
      </c>
      <c r="D273" s="14" t="s">
        <v>18</v>
      </c>
      <c r="E273" s="26" t="s">
        <v>19</v>
      </c>
      <c r="F273" s="14" t="s">
        <v>1465</v>
      </c>
      <c r="G273" s="14" t="s">
        <v>1466</v>
      </c>
      <c r="H273" s="15" t="s">
        <v>1467</v>
      </c>
      <c r="I273" s="15" t="s">
        <v>1468</v>
      </c>
      <c r="J273" s="15" t="s">
        <v>1469</v>
      </c>
      <c r="K273" s="15" t="s">
        <v>1470</v>
      </c>
      <c r="L273" s="15"/>
      <c r="M273" s="16"/>
      <c r="N273" s="14" t="s">
        <v>1471</v>
      </c>
    </row>
    <row r="274" customFormat="false" ht="30" hidden="false" customHeight="true" outlineLevel="0" collapsed="false">
      <c r="A274" s="13" t="n">
        <v>2016271</v>
      </c>
      <c r="B274" s="14" t="s">
        <v>1456</v>
      </c>
      <c r="C274" s="14" t="s">
        <v>1472</v>
      </c>
      <c r="D274" s="14" t="s">
        <v>18</v>
      </c>
      <c r="E274" s="14" t="s">
        <v>29</v>
      </c>
      <c r="F274" s="14" t="s">
        <v>1465</v>
      </c>
      <c r="G274" s="14" t="s">
        <v>1473</v>
      </c>
      <c r="H274" s="15" t="s">
        <v>1474</v>
      </c>
      <c r="I274" s="15"/>
      <c r="J274" s="15"/>
      <c r="K274" s="15"/>
      <c r="L274" s="15"/>
      <c r="M274" s="16"/>
      <c r="N274" s="13"/>
    </row>
    <row r="275" customFormat="false" ht="30" hidden="false" customHeight="true" outlineLevel="0" collapsed="false">
      <c r="A275" s="13" t="n">
        <v>2016272</v>
      </c>
      <c r="B275" s="14" t="s">
        <v>1456</v>
      </c>
      <c r="C275" s="19" t="s">
        <v>1475</v>
      </c>
      <c r="D275" s="14" t="s">
        <v>18</v>
      </c>
      <c r="E275" s="14" t="s">
        <v>29</v>
      </c>
      <c r="F275" s="14" t="s">
        <v>1476</v>
      </c>
      <c r="G275" s="14" t="s">
        <v>1477</v>
      </c>
      <c r="H275" s="15" t="s">
        <v>1478</v>
      </c>
      <c r="I275" s="15"/>
      <c r="J275" s="15"/>
      <c r="K275" s="15"/>
      <c r="L275" s="15"/>
      <c r="M275" s="18" t="s">
        <v>1479</v>
      </c>
      <c r="N275" s="14" t="s">
        <v>1480</v>
      </c>
    </row>
    <row r="276" customFormat="false" ht="30" hidden="false" customHeight="true" outlineLevel="0" collapsed="false">
      <c r="A276" s="13" t="n">
        <v>2016273</v>
      </c>
      <c r="B276" s="14" t="s">
        <v>1456</v>
      </c>
      <c r="C276" s="14" t="s">
        <v>1481</v>
      </c>
      <c r="D276" s="14" t="s">
        <v>18</v>
      </c>
      <c r="E276" s="14" t="s">
        <v>29</v>
      </c>
      <c r="F276" s="14" t="s">
        <v>1482</v>
      </c>
      <c r="G276" s="14" t="s">
        <v>1483</v>
      </c>
      <c r="H276" s="15" t="s">
        <v>1484</v>
      </c>
      <c r="I276" s="15" t="s">
        <v>1485</v>
      </c>
      <c r="J276" s="15" t="s">
        <v>1486</v>
      </c>
      <c r="K276" s="15"/>
      <c r="L276" s="15"/>
      <c r="M276" s="16"/>
      <c r="N276" s="13"/>
    </row>
    <row r="277" customFormat="false" ht="30" hidden="false" customHeight="true" outlineLevel="0" collapsed="false">
      <c r="A277" s="13" t="n">
        <v>2016274</v>
      </c>
      <c r="B277" s="14" t="s">
        <v>1487</v>
      </c>
      <c r="C277" s="14" t="s">
        <v>1488</v>
      </c>
      <c r="D277" s="14" t="s">
        <v>18</v>
      </c>
      <c r="E277" s="14" t="s">
        <v>19</v>
      </c>
      <c r="F277" s="14" t="s">
        <v>1489</v>
      </c>
      <c r="G277" s="14" t="s">
        <v>1490</v>
      </c>
      <c r="H277" s="15" t="s">
        <v>1491</v>
      </c>
      <c r="I277" s="15"/>
      <c r="J277" s="15"/>
      <c r="K277" s="15"/>
      <c r="L277" s="15"/>
      <c r="M277" s="18" t="s">
        <v>33</v>
      </c>
      <c r="N277" s="14" t="s">
        <v>34</v>
      </c>
    </row>
    <row r="278" customFormat="false" ht="30" hidden="false" customHeight="true" outlineLevel="0" collapsed="false">
      <c r="A278" s="13" t="n">
        <v>2016275</v>
      </c>
      <c r="B278" s="14" t="s">
        <v>1487</v>
      </c>
      <c r="C278" s="14" t="s">
        <v>1492</v>
      </c>
      <c r="D278" s="14" t="s">
        <v>18</v>
      </c>
      <c r="E278" s="14" t="s">
        <v>19</v>
      </c>
      <c r="F278" s="14" t="s">
        <v>1489</v>
      </c>
      <c r="G278" s="14" t="s">
        <v>1493</v>
      </c>
      <c r="H278" s="15" t="s">
        <v>1494</v>
      </c>
      <c r="I278" s="15" t="s">
        <v>1495</v>
      </c>
      <c r="J278" s="15" t="s">
        <v>1496</v>
      </c>
      <c r="K278" s="15" t="s">
        <v>1497</v>
      </c>
      <c r="L278" s="15"/>
      <c r="M278" s="16"/>
      <c r="N278" s="13"/>
    </row>
    <row r="279" customFormat="false" ht="30" hidden="false" customHeight="true" outlineLevel="0" collapsed="false">
      <c r="A279" s="13" t="n">
        <v>2016276</v>
      </c>
      <c r="B279" s="14" t="s">
        <v>1487</v>
      </c>
      <c r="C279" s="14" t="s">
        <v>1498</v>
      </c>
      <c r="D279" s="14" t="s">
        <v>18</v>
      </c>
      <c r="E279" s="14" t="s">
        <v>19</v>
      </c>
      <c r="F279" s="14" t="s">
        <v>1499</v>
      </c>
      <c r="G279" s="14" t="s">
        <v>1500</v>
      </c>
      <c r="H279" s="15" t="s">
        <v>1501</v>
      </c>
      <c r="I279" s="15" t="s">
        <v>1502</v>
      </c>
      <c r="J279" s="15"/>
      <c r="K279" s="15"/>
      <c r="L279" s="15"/>
      <c r="M279" s="16"/>
      <c r="N279" s="13"/>
    </row>
    <row r="280" customFormat="false" ht="30" hidden="false" customHeight="true" outlineLevel="0" collapsed="false">
      <c r="A280" s="13" t="n">
        <v>2016277</v>
      </c>
      <c r="B280" s="14" t="s">
        <v>1487</v>
      </c>
      <c r="C280" s="14" t="s">
        <v>1503</v>
      </c>
      <c r="D280" s="14" t="s">
        <v>105</v>
      </c>
      <c r="E280" s="14" t="s">
        <v>19</v>
      </c>
      <c r="F280" s="14" t="s">
        <v>1504</v>
      </c>
      <c r="G280" s="14" t="s">
        <v>1505</v>
      </c>
      <c r="H280" s="15" t="s">
        <v>1506</v>
      </c>
      <c r="I280" s="15" t="s">
        <v>1507</v>
      </c>
      <c r="J280" s="15" t="s">
        <v>1508</v>
      </c>
      <c r="K280" s="15" t="s">
        <v>1509</v>
      </c>
      <c r="L280" s="15"/>
      <c r="M280" s="16"/>
      <c r="N280" s="13"/>
    </row>
    <row r="281" customFormat="false" ht="30" hidden="false" customHeight="true" outlineLevel="0" collapsed="false">
      <c r="A281" s="13" t="n">
        <v>2016278</v>
      </c>
      <c r="B281" s="14" t="s">
        <v>1487</v>
      </c>
      <c r="C281" s="14" t="s">
        <v>1510</v>
      </c>
      <c r="D281" s="14" t="s">
        <v>105</v>
      </c>
      <c r="E281" s="14" t="s">
        <v>19</v>
      </c>
      <c r="F281" s="14" t="s">
        <v>1511</v>
      </c>
      <c r="G281" s="14" t="s">
        <v>1512</v>
      </c>
      <c r="H281" s="15" t="s">
        <v>1513</v>
      </c>
      <c r="I281" s="15" t="s">
        <v>1514</v>
      </c>
      <c r="J281" s="15" t="s">
        <v>1515</v>
      </c>
      <c r="K281" s="15"/>
      <c r="L281" s="15"/>
      <c r="M281" s="16"/>
      <c r="N281" s="13"/>
    </row>
    <row r="282" customFormat="false" ht="30" hidden="false" customHeight="true" outlineLevel="0" collapsed="false">
      <c r="A282" s="13" t="n">
        <v>2016279</v>
      </c>
      <c r="B282" s="14" t="s">
        <v>1487</v>
      </c>
      <c r="C282" s="14" t="s">
        <v>1516</v>
      </c>
      <c r="D282" s="14" t="s">
        <v>18</v>
      </c>
      <c r="E282" s="14" t="s">
        <v>29</v>
      </c>
      <c r="F282" s="14" t="s">
        <v>1504</v>
      </c>
      <c r="G282" s="15" t="s">
        <v>1517</v>
      </c>
      <c r="H282" s="14" t="s">
        <v>1518</v>
      </c>
      <c r="I282" s="15" t="s">
        <v>1519</v>
      </c>
      <c r="J282" s="15" t="s">
        <v>1520</v>
      </c>
      <c r="K282" s="15"/>
      <c r="L282" s="15"/>
      <c r="M282" s="16"/>
      <c r="N282" s="13"/>
    </row>
    <row r="283" customFormat="false" ht="30" hidden="false" customHeight="true" outlineLevel="0" collapsed="false">
      <c r="A283" s="13" t="n">
        <v>2016280</v>
      </c>
      <c r="B283" s="14" t="s">
        <v>1487</v>
      </c>
      <c r="C283" s="14" t="s">
        <v>1521</v>
      </c>
      <c r="D283" s="14" t="s">
        <v>18</v>
      </c>
      <c r="E283" s="14" t="s">
        <v>29</v>
      </c>
      <c r="F283" s="14" t="s">
        <v>1522</v>
      </c>
      <c r="G283" s="14" t="s">
        <v>1523</v>
      </c>
      <c r="H283" s="15" t="s">
        <v>1524</v>
      </c>
      <c r="I283" s="15" t="s">
        <v>1525</v>
      </c>
      <c r="J283" s="15" t="s">
        <v>1526</v>
      </c>
      <c r="K283" s="15"/>
      <c r="L283" s="15"/>
      <c r="M283" s="16"/>
      <c r="N283" s="13"/>
    </row>
    <row r="284" customFormat="false" ht="30" hidden="false" customHeight="true" outlineLevel="0" collapsed="false">
      <c r="A284" s="13" t="n">
        <v>2016281</v>
      </c>
      <c r="B284" s="14" t="s">
        <v>1487</v>
      </c>
      <c r="C284" s="14" t="s">
        <v>1527</v>
      </c>
      <c r="D284" s="14" t="s">
        <v>18</v>
      </c>
      <c r="E284" s="14" t="s">
        <v>29</v>
      </c>
      <c r="F284" s="14" t="s">
        <v>1511</v>
      </c>
      <c r="G284" s="14" t="s">
        <v>1528</v>
      </c>
      <c r="H284" s="15" t="s">
        <v>1529</v>
      </c>
      <c r="I284" s="15" t="s">
        <v>1530</v>
      </c>
      <c r="J284" s="15"/>
      <c r="K284" s="15"/>
      <c r="L284" s="15"/>
      <c r="M284" s="16"/>
      <c r="N284" s="13"/>
    </row>
    <row r="285" customFormat="false" ht="30" hidden="false" customHeight="true" outlineLevel="0" collapsed="false">
      <c r="A285" s="13" t="n">
        <v>2016282</v>
      </c>
      <c r="B285" s="14" t="s">
        <v>1487</v>
      </c>
      <c r="C285" s="14" t="s">
        <v>1531</v>
      </c>
      <c r="D285" s="14" t="s">
        <v>105</v>
      </c>
      <c r="E285" s="14" t="s">
        <v>29</v>
      </c>
      <c r="F285" s="14" t="s">
        <v>1532</v>
      </c>
      <c r="G285" s="14" t="s">
        <v>1533</v>
      </c>
      <c r="H285" s="15" t="s">
        <v>1534</v>
      </c>
      <c r="I285" s="15" t="s">
        <v>1535</v>
      </c>
      <c r="J285" s="15" t="s">
        <v>1536</v>
      </c>
      <c r="K285" s="15"/>
      <c r="L285" s="15"/>
      <c r="M285" s="16"/>
      <c r="N285" s="13"/>
    </row>
    <row r="286" customFormat="false" ht="30" hidden="false" customHeight="true" outlineLevel="0" collapsed="false">
      <c r="A286" s="13" t="n">
        <v>2016283</v>
      </c>
      <c r="B286" s="14" t="s">
        <v>1487</v>
      </c>
      <c r="C286" s="14" t="s">
        <v>1537</v>
      </c>
      <c r="D286" s="14" t="s">
        <v>18</v>
      </c>
      <c r="E286" s="14" t="s">
        <v>29</v>
      </c>
      <c r="F286" s="14" t="s">
        <v>1532</v>
      </c>
      <c r="G286" s="14" t="s">
        <v>1538</v>
      </c>
      <c r="H286" s="15" t="s">
        <v>1539</v>
      </c>
      <c r="I286" s="15" t="s">
        <v>1540</v>
      </c>
      <c r="J286" s="15" t="s">
        <v>1541</v>
      </c>
      <c r="K286" s="15" t="s">
        <v>1542</v>
      </c>
      <c r="L286" s="15"/>
      <c r="M286" s="16"/>
      <c r="N286" s="13"/>
    </row>
    <row r="287" customFormat="false" ht="30" hidden="false" customHeight="true" outlineLevel="0" collapsed="false">
      <c r="A287" s="13" t="n">
        <v>2016284</v>
      </c>
      <c r="B287" s="14" t="s">
        <v>1487</v>
      </c>
      <c r="C287" s="14" t="s">
        <v>1543</v>
      </c>
      <c r="D287" s="14" t="s">
        <v>18</v>
      </c>
      <c r="E287" s="14" t="s">
        <v>29</v>
      </c>
      <c r="F287" s="14" t="s">
        <v>1544</v>
      </c>
      <c r="G287" s="14" t="s">
        <v>1545</v>
      </c>
      <c r="H287" s="15" t="s">
        <v>1546</v>
      </c>
      <c r="I287" s="15" t="s">
        <v>1547</v>
      </c>
      <c r="J287" s="15" t="s">
        <v>1548</v>
      </c>
      <c r="K287" s="15"/>
      <c r="L287" s="15"/>
      <c r="M287" s="16"/>
      <c r="N287" s="13"/>
    </row>
    <row r="288" customFormat="false" ht="30" hidden="false" customHeight="true" outlineLevel="0" collapsed="false">
      <c r="A288" s="13" t="n">
        <v>2016285</v>
      </c>
      <c r="B288" s="14" t="s">
        <v>1487</v>
      </c>
      <c r="C288" s="14" t="s">
        <v>1549</v>
      </c>
      <c r="D288" s="14" t="s">
        <v>18</v>
      </c>
      <c r="E288" s="14" t="s">
        <v>29</v>
      </c>
      <c r="F288" s="14" t="s">
        <v>1550</v>
      </c>
      <c r="G288" s="14" t="s">
        <v>1551</v>
      </c>
      <c r="H288" s="15" t="s">
        <v>1552</v>
      </c>
      <c r="I288" s="15" t="s">
        <v>1553</v>
      </c>
      <c r="J288" s="15"/>
      <c r="K288" s="15"/>
      <c r="L288" s="15"/>
      <c r="M288" s="16"/>
      <c r="N288" s="13"/>
    </row>
    <row r="289" customFormat="false" ht="30" hidden="false" customHeight="true" outlineLevel="0" collapsed="false">
      <c r="A289" s="13" t="n">
        <v>2016286</v>
      </c>
      <c r="B289" s="14" t="s">
        <v>1487</v>
      </c>
      <c r="C289" s="14" t="s">
        <v>1554</v>
      </c>
      <c r="D289" s="14" t="s">
        <v>18</v>
      </c>
      <c r="E289" s="14" t="s">
        <v>29</v>
      </c>
      <c r="F289" s="14" t="s">
        <v>1550</v>
      </c>
      <c r="G289" s="14" t="s">
        <v>1555</v>
      </c>
      <c r="H289" s="15" t="s">
        <v>1556</v>
      </c>
      <c r="I289" s="15" t="s">
        <v>1557</v>
      </c>
      <c r="J289" s="15" t="s">
        <v>1558</v>
      </c>
      <c r="K289" s="15"/>
      <c r="L289" s="15"/>
      <c r="M289" s="16"/>
      <c r="N289" s="13"/>
    </row>
    <row r="290" customFormat="false" ht="30" hidden="false" customHeight="true" outlineLevel="0" collapsed="false">
      <c r="A290" s="13" t="n">
        <v>2016287</v>
      </c>
      <c r="B290" s="14" t="s">
        <v>1487</v>
      </c>
      <c r="C290" s="14" t="s">
        <v>1559</v>
      </c>
      <c r="D290" s="14" t="s">
        <v>18</v>
      </c>
      <c r="E290" s="14" t="s">
        <v>29</v>
      </c>
      <c r="F290" s="14" t="s">
        <v>1522</v>
      </c>
      <c r="G290" s="14" t="s">
        <v>1560</v>
      </c>
      <c r="H290" s="15" t="s">
        <v>1561</v>
      </c>
      <c r="I290" s="15" t="s">
        <v>1562</v>
      </c>
      <c r="J290" s="15" t="s">
        <v>1563</v>
      </c>
      <c r="K290" s="15" t="s">
        <v>1564</v>
      </c>
      <c r="L290" s="15"/>
      <c r="M290" s="16"/>
      <c r="N290" s="13"/>
    </row>
    <row r="292" s="7" customFormat="true" ht="75.75" hidden="false" customHeight="true" outlineLevel="0" collapsed="false">
      <c r="A292" s="40" t="s">
        <v>1565</v>
      </c>
      <c r="B292" s="40"/>
      <c r="C292" s="40"/>
      <c r="D292" s="40"/>
      <c r="E292" s="40"/>
      <c r="F292" s="40"/>
      <c r="G292" s="40"/>
      <c r="H292" s="40"/>
      <c r="I292" s="40"/>
      <c r="J292" s="41"/>
      <c r="K292" s="41"/>
      <c r="M292" s="41"/>
    </row>
    <row r="293" s="43" customFormat="true" ht="13.5" hidden="false" customHeight="false" outlineLevel="0" collapsed="false">
      <c r="A293" s="42"/>
      <c r="B293" s="42"/>
      <c r="C293" s="42"/>
      <c r="D293" s="42"/>
      <c r="E293" s="42"/>
      <c r="F293" s="42"/>
      <c r="G293" s="42"/>
      <c r="H293" s="42"/>
      <c r="I293" s="42"/>
      <c r="J293" s="42"/>
      <c r="K293" s="42"/>
      <c r="L293" s="42"/>
      <c r="M293" s="3"/>
      <c r="N293" s="42"/>
    </row>
    <row r="294" s="43" customFormat="true" ht="13.5" hidden="false" customHeight="false" outlineLevel="0" collapsed="false">
      <c r="A294" s="42"/>
      <c r="B294" s="42"/>
      <c r="C294" s="42"/>
      <c r="D294" s="42"/>
      <c r="E294" s="42"/>
      <c r="F294" s="42"/>
      <c r="G294" s="42"/>
      <c r="H294" s="42"/>
      <c r="I294" s="42"/>
      <c r="J294" s="42"/>
      <c r="K294" s="42"/>
      <c r="L294" s="42"/>
      <c r="M294" s="3"/>
      <c r="N294" s="42"/>
    </row>
    <row r="295" s="43" customFormat="true" ht="13.5" hidden="false" customHeight="false" outlineLevel="0" collapsed="false">
      <c r="A295" s="42"/>
      <c r="B295" s="42"/>
      <c r="C295" s="42"/>
      <c r="D295" s="42"/>
      <c r="E295" s="42"/>
      <c r="F295" s="42"/>
      <c r="G295" s="42"/>
      <c r="H295" s="42"/>
      <c r="I295" s="42"/>
      <c r="J295" s="42"/>
      <c r="K295" s="42"/>
      <c r="L295" s="42"/>
      <c r="M295" s="3"/>
      <c r="N295" s="42"/>
    </row>
    <row r="296" s="43" customFormat="true" ht="13.5" hidden="false" customHeight="false" outlineLevel="0" collapsed="false">
      <c r="A296" s="42"/>
      <c r="B296" s="42"/>
      <c r="C296" s="42"/>
      <c r="D296" s="42"/>
      <c r="E296" s="42"/>
      <c r="F296" s="42"/>
      <c r="G296" s="42"/>
      <c r="H296" s="42"/>
      <c r="I296" s="42"/>
      <c r="J296" s="42"/>
      <c r="K296" s="42"/>
      <c r="L296" s="42"/>
      <c r="M296" s="3"/>
      <c r="N296" s="42"/>
    </row>
    <row r="297" s="43" customFormat="true" ht="13.5" hidden="false" customHeight="false" outlineLevel="0" collapsed="false">
      <c r="A297" s="42"/>
      <c r="B297" s="42"/>
      <c r="C297" s="42"/>
      <c r="D297" s="42"/>
      <c r="E297" s="42"/>
      <c r="F297" s="42"/>
      <c r="G297" s="42"/>
      <c r="H297" s="42"/>
      <c r="I297" s="42"/>
      <c r="J297" s="42"/>
      <c r="K297" s="42"/>
      <c r="L297" s="42"/>
      <c r="M297" s="3"/>
      <c r="N297" s="42"/>
    </row>
    <row r="298" s="43" customFormat="true" ht="13.5" hidden="false" customHeight="false" outlineLevel="0" collapsed="false">
      <c r="A298" s="42"/>
      <c r="B298" s="42"/>
      <c r="C298" s="42"/>
      <c r="D298" s="42"/>
      <c r="E298" s="42"/>
      <c r="F298" s="42"/>
      <c r="G298" s="42"/>
      <c r="H298" s="42"/>
      <c r="I298" s="42"/>
      <c r="J298" s="42"/>
      <c r="K298" s="42"/>
      <c r="L298" s="42"/>
      <c r="M298" s="3"/>
      <c r="N298" s="42"/>
    </row>
    <row r="299" s="43" customFormat="true" ht="13.5" hidden="false" customHeight="false" outlineLevel="0" collapsed="false">
      <c r="A299" s="42"/>
      <c r="B299" s="42"/>
      <c r="C299" s="42"/>
      <c r="D299" s="42"/>
      <c r="E299" s="42"/>
      <c r="F299" s="42"/>
      <c r="G299" s="42"/>
      <c r="H299" s="42"/>
      <c r="I299" s="42"/>
      <c r="J299" s="42"/>
      <c r="K299" s="42"/>
      <c r="L299" s="42"/>
      <c r="M299" s="3"/>
      <c r="N299" s="42"/>
    </row>
    <row r="300" s="43" customFormat="true" ht="13.5" hidden="false" customHeight="false" outlineLevel="0" collapsed="false">
      <c r="A300" s="42"/>
      <c r="B300" s="42"/>
      <c r="C300" s="42"/>
      <c r="D300" s="42"/>
      <c r="E300" s="42"/>
      <c r="F300" s="42"/>
      <c r="G300" s="42"/>
      <c r="H300" s="42"/>
      <c r="I300" s="42"/>
      <c r="J300" s="42"/>
      <c r="K300" s="42"/>
      <c r="L300" s="42"/>
      <c r="M300" s="3"/>
      <c r="N300" s="42"/>
    </row>
    <row r="301" s="43" customFormat="true" ht="13.5" hidden="false" customHeight="false" outlineLevel="0" collapsed="false">
      <c r="A301" s="42"/>
      <c r="B301" s="42"/>
      <c r="C301" s="42"/>
      <c r="D301" s="42"/>
      <c r="E301" s="42"/>
      <c r="F301" s="42"/>
      <c r="G301" s="42"/>
      <c r="H301" s="42"/>
      <c r="I301" s="42"/>
      <c r="J301" s="42"/>
      <c r="K301" s="42"/>
      <c r="L301" s="42"/>
      <c r="M301" s="3"/>
      <c r="N301" s="42"/>
    </row>
    <row r="302" s="43" customFormat="true" ht="13.5" hidden="false" customHeight="false" outlineLevel="0" collapsed="false">
      <c r="A302" s="42"/>
      <c r="B302" s="42"/>
      <c r="C302" s="42"/>
      <c r="D302" s="42"/>
      <c r="E302" s="42"/>
      <c r="F302" s="42"/>
      <c r="G302" s="42"/>
      <c r="H302" s="42"/>
      <c r="I302" s="42"/>
      <c r="J302" s="42"/>
      <c r="K302" s="42"/>
      <c r="L302" s="42"/>
      <c r="M302" s="3"/>
      <c r="N302" s="42"/>
    </row>
    <row r="303" s="43" customFormat="true" ht="13.5" hidden="false" customHeight="false" outlineLevel="0" collapsed="false">
      <c r="A303" s="42"/>
      <c r="B303" s="42"/>
      <c r="C303" s="42"/>
      <c r="D303" s="42"/>
      <c r="E303" s="42"/>
      <c r="F303" s="42"/>
      <c r="G303" s="42"/>
      <c r="H303" s="42"/>
      <c r="I303" s="42"/>
      <c r="J303" s="42"/>
      <c r="K303" s="42"/>
      <c r="L303" s="42"/>
      <c r="M303" s="3"/>
      <c r="N303" s="42"/>
    </row>
    <row r="304" s="43" customFormat="true" ht="13.5" hidden="false" customHeight="false" outlineLevel="0" collapsed="false">
      <c r="A304" s="42"/>
      <c r="B304" s="42"/>
      <c r="C304" s="42"/>
      <c r="D304" s="42"/>
      <c r="E304" s="42"/>
      <c r="F304" s="42"/>
      <c r="G304" s="42"/>
      <c r="H304" s="42"/>
      <c r="I304" s="42"/>
      <c r="J304" s="42"/>
      <c r="K304" s="42"/>
      <c r="L304" s="42"/>
      <c r="M304" s="3"/>
      <c r="N304" s="42"/>
    </row>
    <row r="305" s="43" customFormat="true" ht="13.5" hidden="false" customHeight="false" outlineLevel="0" collapsed="false">
      <c r="A305" s="42"/>
      <c r="B305" s="42"/>
      <c r="C305" s="42"/>
      <c r="D305" s="42"/>
      <c r="E305" s="42"/>
      <c r="F305" s="42"/>
      <c r="G305" s="42"/>
      <c r="H305" s="42"/>
      <c r="I305" s="42"/>
      <c r="J305" s="42"/>
      <c r="K305" s="42"/>
      <c r="L305" s="42"/>
      <c r="M305" s="3"/>
      <c r="N305" s="42"/>
    </row>
  </sheetData>
  <mergeCells count="3">
    <mergeCell ref="A1:N1"/>
    <mergeCell ref="A2:N2"/>
    <mergeCell ref="A292:I292"/>
  </mergeCells>
  <dataValidations count="4">
    <dataValidation allowBlank="true" error="该栏只能填写“重点”或“一般”。&#10;&#10;若有疑问，请致电欧老师（1322）" errorStyle="stop" errorTitle="提示" operator="between" showDropDown="false" showErrorMessage="true" showInputMessage="false" sqref="E343:E1292" type="list">
      <formula1>"重点,一般"</formula1>
      <formula2>0</formula2>
    </dataValidation>
    <dataValidation allowBlank="true" error="该栏请填写全称。&#10;&#10;若有疑问，请致电欧老师（1322）" errorStyle="stop" operator="between" showDropDown="false" showErrorMessage="true" showInputMessage="false" sqref="C4:C20 C22:C41 C46 C48:C49 C58 C63:C154 C156:C164 C166 C168:C181 C191 C195:C196 C199:C205 C210:C213 C215:C217 C219:C236 C238:C243 C245:C290" type="none">
      <formula1>0</formula1>
      <formula2>0</formula2>
    </dataValidation>
    <dataValidation allowBlank="true" error="该栏请填写全称。&#10;&#10;若有疑问，请致电欧老师（1322）" errorStyle="stop" operator="between" showDropDown="false" showErrorMessage="true" showInputMessage="false" sqref="E4:E290" type="list">
      <formula1>"重点,一般,请注意重点项目在前，一般项目在后，按照质量高低从上到下排序"</formula1>
      <formula2>0</formula2>
    </dataValidation>
    <dataValidation allowBlank="true" error="请正确填写一级学科名称。&#10;&#10;若有疑问，请致电欧老师（1322）" errorStyle="information" operator="between" showDropDown="false" showErrorMessage="true" showInputMessage="false" sqref="D4:D290"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03-01T08:27:26Z</dcterms:modified>
  <cp:revision>0</cp:revision>
  <dc:subject/>
  <dc:title/>
</cp:coreProperties>
</file>