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M$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5" uniqueCount="1797">
  <si>
    <r>
      <rPr>
        <b val="true"/>
        <sz val="16"/>
        <rFont val="宋体"/>
        <family val="0"/>
        <charset val="134"/>
      </rPr>
      <t xml:space="preserve">2017</t>
    </r>
    <r>
      <rPr>
        <b val="true"/>
        <sz val="16"/>
        <rFont val="Noto Sans"/>
        <family val="2"/>
      </rPr>
      <t xml:space="preserve">年度首都经济贸易大学大学生创新创业训练计划项目【验收】汇总表</t>
    </r>
  </si>
  <si>
    <t xml:space="preserve">主管副院长签字：                  学院盖章：</t>
  </si>
  <si>
    <r>
      <rPr>
        <sz val="10"/>
        <rFont val="Noto Sans"/>
        <family val="2"/>
      </rPr>
      <t xml:space="preserve">填表说明 ：
</t>
    </r>
    <r>
      <rPr>
        <sz val="10"/>
        <rFont val="宋体"/>
        <family val="0"/>
        <charset val="134"/>
      </rPr>
      <t xml:space="preserve">1</t>
    </r>
    <r>
      <rPr>
        <sz val="10"/>
        <rFont val="Noto Sans"/>
        <family val="2"/>
      </rPr>
      <t xml:space="preserve">、学院评审成绩分为优秀、合格、不合格、延期。
</t>
    </r>
    <r>
      <rPr>
        <sz val="10"/>
        <rFont val="宋体"/>
        <family val="0"/>
        <charset val="134"/>
      </rPr>
      <t xml:space="preserve">2</t>
    </r>
    <r>
      <rPr>
        <sz val="10"/>
        <rFont val="Noto Sans"/>
        <family val="2"/>
      </rPr>
      <t xml:space="preserve">、延期项目须由项目负责人提交</t>
    </r>
    <r>
      <rPr>
        <b val="true"/>
        <sz val="10"/>
        <rFont val="Noto Sans"/>
        <family val="2"/>
      </rPr>
      <t xml:space="preserve">书面《延期申请》</t>
    </r>
    <r>
      <rPr>
        <sz val="10"/>
        <rFont val="Noto Sans"/>
        <family val="2"/>
      </rPr>
      <t xml:space="preserve">。
</t>
    </r>
    <r>
      <rPr>
        <sz val="10"/>
        <rFont val="宋体"/>
        <family val="0"/>
        <charset val="134"/>
      </rPr>
      <t xml:space="preserve">3</t>
    </r>
    <r>
      <rPr>
        <sz val="10"/>
        <rFont val="Noto Sans"/>
        <family val="2"/>
      </rPr>
      <t xml:space="preserve">、本表需副院长签字、学院盖章。</t>
    </r>
  </si>
  <si>
    <t xml:space="preserve">项目编号</t>
  </si>
  <si>
    <t xml:space="preserve">学院</t>
  </si>
  <si>
    <t xml:space="preserve">项目名称</t>
  </si>
  <si>
    <t xml:space="preserve">项目类型</t>
  </si>
  <si>
    <r>
      <rPr>
        <b val="true"/>
        <sz val="8"/>
        <rFont val="Noto Sans"/>
        <family val="2"/>
      </rPr>
      <t xml:space="preserve">重点</t>
    </r>
    <r>
      <rPr>
        <b val="true"/>
        <sz val="8"/>
        <rFont val="宋体"/>
        <family val="0"/>
        <charset val="134"/>
      </rPr>
      <t xml:space="preserve">/</t>
    </r>
    <r>
      <rPr>
        <b val="true"/>
        <sz val="8"/>
        <rFont val="Noto Sans"/>
        <family val="2"/>
      </rPr>
      <t xml:space="preserve">一般</t>
    </r>
  </si>
  <si>
    <t xml:space="preserve">指导教师</t>
  </si>
  <si>
    <r>
      <rPr>
        <b val="true"/>
        <sz val="8"/>
        <rFont val="Noto Sans"/>
        <family val="2"/>
      </rPr>
      <t xml:space="preserve">项目负责人（成员</t>
    </r>
    <r>
      <rPr>
        <b val="true"/>
        <sz val="8"/>
        <rFont val="宋体"/>
        <family val="0"/>
        <charset val="134"/>
      </rPr>
      <t xml:space="preserve">1</t>
    </r>
    <r>
      <rPr>
        <b val="true"/>
        <sz val="8"/>
        <rFont val="Noto Sans"/>
        <family val="2"/>
      </rPr>
      <t xml:space="preserve">）</t>
    </r>
  </si>
  <si>
    <r>
      <rPr>
        <b val="true"/>
        <sz val="8"/>
        <rFont val="Noto Sans"/>
        <family val="2"/>
      </rPr>
      <t xml:space="preserve">成员</t>
    </r>
    <r>
      <rPr>
        <b val="true"/>
        <sz val="8"/>
        <rFont val="宋体"/>
        <family val="0"/>
        <charset val="134"/>
      </rPr>
      <t xml:space="preserve">2</t>
    </r>
    <r>
      <rPr>
        <b val="true"/>
        <sz val="8"/>
        <rFont val="Noto Sans"/>
        <family val="2"/>
      </rPr>
      <t xml:space="preserve">姓名</t>
    </r>
  </si>
  <si>
    <r>
      <rPr>
        <b val="true"/>
        <sz val="8"/>
        <rFont val="Noto Sans"/>
        <family val="2"/>
      </rPr>
      <t xml:space="preserve">成员</t>
    </r>
    <r>
      <rPr>
        <b val="true"/>
        <sz val="8"/>
        <rFont val="宋体"/>
        <family val="0"/>
        <charset val="134"/>
      </rPr>
      <t xml:space="preserve">3</t>
    </r>
    <r>
      <rPr>
        <b val="true"/>
        <sz val="8"/>
        <rFont val="Noto Sans"/>
        <family val="2"/>
      </rPr>
      <t xml:space="preserve">姓名</t>
    </r>
  </si>
  <si>
    <r>
      <rPr>
        <b val="true"/>
        <sz val="8"/>
        <rFont val="Noto Sans"/>
        <family val="2"/>
      </rPr>
      <t xml:space="preserve">成员</t>
    </r>
    <r>
      <rPr>
        <b val="true"/>
        <sz val="8"/>
        <rFont val="宋体"/>
        <family val="0"/>
        <charset val="134"/>
      </rPr>
      <t xml:space="preserve">4</t>
    </r>
    <r>
      <rPr>
        <b val="true"/>
        <sz val="8"/>
        <rFont val="Noto Sans"/>
        <family val="2"/>
      </rPr>
      <t xml:space="preserve">姓名</t>
    </r>
  </si>
  <si>
    <r>
      <rPr>
        <b val="true"/>
        <sz val="8"/>
        <rFont val="Noto Sans"/>
        <family val="2"/>
      </rPr>
      <t xml:space="preserve">成员</t>
    </r>
    <r>
      <rPr>
        <b val="true"/>
        <sz val="8"/>
        <rFont val="宋体"/>
        <family val="0"/>
        <charset val="134"/>
      </rPr>
      <t xml:space="preserve">5</t>
    </r>
    <r>
      <rPr>
        <b val="true"/>
        <sz val="8"/>
        <rFont val="Noto Sans"/>
        <family val="2"/>
      </rPr>
      <t xml:space="preserve">姓名</t>
    </r>
  </si>
  <si>
    <t xml:space="preserve">发表论文数量</t>
  </si>
  <si>
    <t xml:space="preserve">学院评审成绩</t>
  </si>
  <si>
    <t xml:space="preserve">备注</t>
  </si>
  <si>
    <t xml:space="preserve">安全与环境工程学院</t>
  </si>
  <si>
    <r>
      <rPr>
        <sz val="8"/>
        <rFont val="Noto Sans"/>
        <family val="2"/>
      </rPr>
      <t xml:space="preserve">基于</t>
    </r>
    <r>
      <rPr>
        <sz val="8"/>
        <rFont val="宋体"/>
        <family val="0"/>
        <charset val="134"/>
      </rPr>
      <t xml:space="preserve">android</t>
    </r>
    <r>
      <rPr>
        <sz val="8"/>
        <rFont val="Noto Sans"/>
        <family val="2"/>
      </rPr>
      <t xml:space="preserve">的安全教育类应用软件开发</t>
    </r>
  </si>
  <si>
    <t xml:space="preserve">创新训练项目</t>
  </si>
  <si>
    <t xml:space="preserve">重点</t>
  </si>
  <si>
    <t xml:space="preserve">谢中朋</t>
  </si>
  <si>
    <t xml:space="preserve">翟柯</t>
  </si>
  <si>
    <t xml:space="preserve">张涵</t>
  </si>
  <si>
    <t xml:space="preserve">郝敏娟</t>
  </si>
  <si>
    <t xml:space="preserve">雒智铭</t>
  </si>
  <si>
    <t xml:space="preserve">张文文</t>
  </si>
  <si>
    <t xml:space="preserve">雾霾对城市居民生活影响的调查分析</t>
  </si>
  <si>
    <t xml:space="preserve">郝鹏鹏</t>
  </si>
  <si>
    <t xml:space="preserve">吕晓丹</t>
  </si>
  <si>
    <t xml:space="preserve">霍梦冉</t>
  </si>
  <si>
    <t xml:space="preserve">武婧玮</t>
  </si>
  <si>
    <r>
      <rPr>
        <sz val="8"/>
        <rFont val="Noto Sans"/>
        <family val="2"/>
      </rPr>
      <t xml:space="preserve">军民融合</t>
    </r>
    <r>
      <rPr>
        <sz val="8"/>
        <rFont val="宋体"/>
        <family val="0"/>
        <charset val="134"/>
      </rPr>
      <t xml:space="preserve">+</t>
    </r>
    <r>
      <rPr>
        <sz val="8"/>
        <rFont val="Noto Sans"/>
        <family val="2"/>
      </rPr>
      <t xml:space="preserve">中小学生社会实践安全教育</t>
    </r>
  </si>
  <si>
    <t xml:space="preserve">创业实践项目</t>
  </si>
  <si>
    <t xml:space="preserve">杨玲</t>
  </si>
  <si>
    <t xml:space="preserve">何启俭</t>
  </si>
  <si>
    <t xml:space="preserve">贺鹏飞</t>
  </si>
  <si>
    <t xml:space="preserve">田晓瑞</t>
  </si>
  <si>
    <t xml:space="preserve">北京市灾害风险时空分布规律与风险地图研发</t>
  </si>
  <si>
    <t xml:space="preserve">白鹏飞</t>
  </si>
  <si>
    <t xml:space="preserve">任泓瑗</t>
  </si>
  <si>
    <t xml:space="preserve">扈博雅</t>
  </si>
  <si>
    <t xml:space="preserve">马小芳</t>
  </si>
  <si>
    <r>
      <rPr>
        <sz val="8"/>
        <rFont val="Noto Sans"/>
        <family val="2"/>
      </rPr>
      <t xml:space="preserve">基于</t>
    </r>
    <r>
      <rPr>
        <sz val="8"/>
        <rFont val="宋体"/>
        <family val="0"/>
        <charset val="134"/>
      </rPr>
      <t xml:space="preserve">MATLAB</t>
    </r>
    <r>
      <rPr>
        <sz val="8"/>
        <rFont val="Noto Sans"/>
        <family val="2"/>
      </rPr>
      <t xml:space="preserve">和粒子群算法的人员疏散仿真开发</t>
    </r>
  </si>
  <si>
    <t xml:space="preserve">乔剑锋</t>
  </si>
  <si>
    <t xml:space="preserve">张雨桐</t>
  </si>
  <si>
    <t xml:space="preserve">薛宇辰</t>
  </si>
  <si>
    <t xml:space="preserve">张思祥</t>
  </si>
  <si>
    <t xml:space="preserve">王晓春</t>
  </si>
  <si>
    <t xml:space="preserve">危化品泄漏事故救援路线选择</t>
  </si>
  <si>
    <t xml:space="preserve">一般</t>
  </si>
  <si>
    <t xml:space="preserve">孙宝平</t>
  </si>
  <si>
    <t xml:space="preserve">董爽</t>
  </si>
  <si>
    <t xml:space="preserve">康永</t>
  </si>
  <si>
    <t xml:space="preserve">北京环线道路交通噪声监测与评价</t>
  </si>
  <si>
    <t xml:space="preserve">李伟</t>
  </si>
  <si>
    <t xml:space="preserve">郭小满</t>
  </si>
  <si>
    <t xml:space="preserve">程钰丹</t>
  </si>
  <si>
    <t xml:space="preserve">小月河中段水质检测及主要污染源调查与分析</t>
  </si>
  <si>
    <t xml:space="preserve">周子寒</t>
  </si>
  <si>
    <t xml:space="preserve">沈楷萱</t>
  </si>
  <si>
    <t xml:space="preserve">蒲柳雨</t>
  </si>
  <si>
    <t xml:space="preserve">肖佳豪</t>
  </si>
  <si>
    <t xml:space="preserve">基于人工智能的红绿灯交通规划</t>
  </si>
  <si>
    <t xml:space="preserve">海腾飞</t>
  </si>
  <si>
    <t xml:space="preserve">王峻伟</t>
  </si>
  <si>
    <r>
      <rPr>
        <sz val="8"/>
        <rFont val="Noto Sans"/>
        <family val="2"/>
      </rPr>
      <t xml:space="preserve">基于</t>
    </r>
    <r>
      <rPr>
        <sz val="8"/>
        <rFont val="宋体"/>
        <family val="0"/>
        <charset val="134"/>
      </rPr>
      <t xml:space="preserve">pathfinder</t>
    </r>
    <r>
      <rPr>
        <sz val="8"/>
        <rFont val="Noto Sans"/>
        <family val="2"/>
      </rPr>
      <t xml:space="preserve">的北京南站疏散模拟分析</t>
    </r>
  </si>
  <si>
    <t xml:space="preserve">王佩</t>
  </si>
  <si>
    <t xml:space="preserve">陈昕</t>
  </si>
  <si>
    <t xml:space="preserve">崔学成</t>
  </si>
  <si>
    <r>
      <rPr>
        <sz val="8"/>
        <rFont val="Noto Sans"/>
        <family val="2"/>
      </rPr>
      <t xml:space="preserve">基于</t>
    </r>
    <r>
      <rPr>
        <sz val="8"/>
        <rFont val="宋体"/>
        <family val="0"/>
        <charset val="134"/>
      </rPr>
      <t xml:space="preserve">GIS</t>
    </r>
    <r>
      <rPr>
        <sz val="8"/>
        <rFont val="Noto Sans"/>
        <family val="2"/>
      </rPr>
      <t xml:space="preserve">的西城区火灾脆弱性图谱的研究</t>
    </r>
  </si>
  <si>
    <t xml:space="preserve">颜行知</t>
  </si>
  <si>
    <t xml:space="preserve">戴星皓</t>
  </si>
  <si>
    <t xml:space="preserve">赵智聪</t>
  </si>
  <si>
    <t xml:space="preserve">危化品泄漏扩散数值计算</t>
  </si>
  <si>
    <t xml:space="preserve">高瑞娇</t>
  </si>
  <si>
    <t xml:space="preserve">赵金磊</t>
  </si>
  <si>
    <t xml:space="preserve">财政税务学院</t>
  </si>
  <si>
    <t xml:space="preserve">二手教科书的流转服务体系建设</t>
  </si>
  <si>
    <t xml:space="preserve">包健</t>
  </si>
  <si>
    <t xml:space="preserve">王雪霏</t>
  </si>
  <si>
    <t xml:space="preserve">陈然</t>
  </si>
  <si>
    <t xml:space="preserve">包灵琪</t>
  </si>
  <si>
    <t xml:space="preserve">韩佳兴</t>
  </si>
  <si>
    <t xml:space="preserve">大学生群体消费行为的调查分析</t>
  </si>
  <si>
    <t xml:space="preserve">张莉</t>
  </si>
  <si>
    <t xml:space="preserve">董莉娜</t>
  </si>
  <si>
    <t xml:space="preserve">赵菁</t>
  </si>
  <si>
    <t xml:space="preserve">刘也</t>
  </si>
  <si>
    <t xml:space="preserve">蒋淋</t>
  </si>
  <si>
    <t xml:space="preserve">冯婷婷</t>
  </si>
  <si>
    <t xml:space="preserve">资产评估双语教学的利弊分析</t>
  </si>
  <si>
    <t xml:space="preserve">陈蕾</t>
  </si>
  <si>
    <t xml:space="preserve">徐思楠</t>
  </si>
  <si>
    <t xml:space="preserve">耿沐忱</t>
  </si>
  <si>
    <t xml:space="preserve">李婧孜</t>
  </si>
  <si>
    <t xml:space="preserve">史丹阳</t>
  </si>
  <si>
    <t xml:space="preserve">首经贸学校东门“丁字路口”交通有序性设计方案</t>
  </si>
  <si>
    <t xml:space="preserve">陈汉明</t>
  </si>
  <si>
    <t xml:space="preserve">杨思明</t>
  </si>
  <si>
    <t xml:space="preserve">张芸千</t>
  </si>
  <si>
    <t xml:space="preserve">厚泽宇</t>
  </si>
  <si>
    <t xml:space="preserve">龚森浩</t>
  </si>
  <si>
    <t xml:space="preserve">北京郊区县农产品小商户销售新途径</t>
  </si>
  <si>
    <t xml:space="preserve">秦宝宏</t>
  </si>
  <si>
    <t xml:space="preserve">吴子涵</t>
  </si>
  <si>
    <t xml:space="preserve">王梦彤</t>
  </si>
  <si>
    <t xml:space="preserve">隋莞</t>
  </si>
  <si>
    <t xml:space="preserve">关于首经贸大学生消费行为的调查研究</t>
  </si>
  <si>
    <t xml:space="preserve">李蕾</t>
  </si>
  <si>
    <t xml:space="preserve">吴晓雪</t>
  </si>
  <si>
    <t xml:space="preserve">杨迪凡</t>
  </si>
  <si>
    <t xml:space="preserve">刘冉</t>
  </si>
  <si>
    <t xml:space="preserve">富祎璠</t>
  </si>
  <si>
    <t xml:space="preserve">大学生出国读研利弊分析</t>
  </si>
  <si>
    <t xml:space="preserve">赵琼</t>
  </si>
  <si>
    <t xml:space="preserve">程钰敬</t>
  </si>
  <si>
    <t xml:space="preserve">邓明欢</t>
  </si>
  <si>
    <t xml:space="preserve">孟诗雅</t>
  </si>
  <si>
    <t xml:space="preserve">高天雄</t>
  </si>
  <si>
    <t xml:space="preserve">大学生宿舍关系对大学生活的影响</t>
  </si>
  <si>
    <t xml:space="preserve">蔡秀云</t>
  </si>
  <si>
    <t xml:space="preserve">邓裕辉</t>
  </si>
  <si>
    <t xml:space="preserve">包舒婷</t>
  </si>
  <si>
    <t xml:space="preserve">张佳辉</t>
  </si>
  <si>
    <t xml:space="preserve">杨显能</t>
  </si>
  <si>
    <t xml:space="preserve">程怡</t>
  </si>
  <si>
    <t xml:space="preserve">大学生关注娱乐类公众号的影响因素研究</t>
  </si>
  <si>
    <t xml:space="preserve">赵书博</t>
  </si>
  <si>
    <t xml:space="preserve">霍达</t>
  </si>
  <si>
    <t xml:space="preserve">罗方锜</t>
  </si>
  <si>
    <t xml:space="preserve">刘星凯</t>
  </si>
  <si>
    <t xml:space="preserve">周浩</t>
  </si>
  <si>
    <t xml:space="preserve">曹过江</t>
  </si>
  <si>
    <t xml:space="preserve">财经专业本科生学习习惯调查与分析</t>
  </si>
  <si>
    <t xml:space="preserve">李思然</t>
  </si>
  <si>
    <t xml:space="preserve">芦旭</t>
  </si>
  <si>
    <t xml:space="preserve">刘枢尧</t>
  </si>
  <si>
    <t xml:space="preserve">戴仕鹏</t>
  </si>
  <si>
    <t xml:space="preserve">北京市停车收费收入对财政收入的贡献度</t>
  </si>
  <si>
    <t xml:space="preserve">杨全社</t>
  </si>
  <si>
    <t xml:space="preserve">杨慕瑾</t>
  </si>
  <si>
    <t xml:space="preserve">刘何平</t>
  </si>
  <si>
    <t xml:space="preserve">胡月</t>
  </si>
  <si>
    <t xml:space="preserve">本科生双语教学的效果分析</t>
  </si>
  <si>
    <t xml:space="preserve">张立彦</t>
  </si>
  <si>
    <t xml:space="preserve">郭子赟</t>
  </si>
  <si>
    <t xml:space="preserve">魏晓彤</t>
  </si>
  <si>
    <t xml:space="preserve">张滇</t>
  </si>
  <si>
    <t xml:space="preserve">赵莹莹</t>
  </si>
  <si>
    <t xml:space="preserve">王瑞奕</t>
  </si>
  <si>
    <t xml:space="preserve">关于大学生网购行为的调查研究</t>
  </si>
  <si>
    <t xml:space="preserve">姚东旭</t>
  </si>
  <si>
    <t xml:space="preserve">罗雪妮</t>
  </si>
  <si>
    <t xml:space="preserve">张岩</t>
  </si>
  <si>
    <t xml:space="preserve">刘楠</t>
  </si>
  <si>
    <t xml:space="preserve">石佳慧</t>
  </si>
  <si>
    <t xml:space="preserve">财税激励政策对企业技术创新绩效的影响机理及差异研究</t>
  </si>
  <si>
    <t xml:space="preserve">范庆泉</t>
  </si>
  <si>
    <t xml:space="preserve">董智华</t>
  </si>
  <si>
    <t xml:space="preserve">宋一桐</t>
  </si>
  <si>
    <t xml:space="preserve">张凯崙</t>
  </si>
  <si>
    <t xml:space="preserve">秦燕川</t>
  </si>
  <si>
    <t xml:space="preserve">税收收入结构的国际比较研究</t>
  </si>
  <si>
    <t xml:space="preserve">曹静韬</t>
  </si>
  <si>
    <t xml:space="preserve">孟兆航</t>
  </si>
  <si>
    <t xml:space="preserve">冯晓东</t>
  </si>
  <si>
    <t xml:space="preserve">付轶明</t>
  </si>
  <si>
    <t xml:space="preserve">佟瑶</t>
  </si>
  <si>
    <t xml:space="preserve">何骊璇</t>
  </si>
  <si>
    <t xml:space="preserve">首经贸新生晚自习利用效率调查研究——以财税学院为主要研究对象</t>
  </si>
  <si>
    <t xml:space="preserve">习樱鹤</t>
  </si>
  <si>
    <t xml:space="preserve">孙瑾漪</t>
  </si>
  <si>
    <t xml:space="preserve">张萌</t>
  </si>
  <si>
    <t xml:space="preserve">黄丹阳</t>
  </si>
  <si>
    <t xml:space="preserve">杨欣怡</t>
  </si>
  <si>
    <t xml:space="preserve">中关村先行先试税收政策实施效果评估</t>
  </si>
  <si>
    <t xml:space="preserve">崔娅楠</t>
  </si>
  <si>
    <t xml:space="preserve">令莉莉</t>
  </si>
  <si>
    <t xml:space="preserve">王红艳</t>
  </si>
  <si>
    <t xml:space="preserve">旺倩玉</t>
  </si>
  <si>
    <t xml:space="preserve">智能手机在大学生中的应用状况、问题与对策分析（以首经贸为例）</t>
  </si>
  <si>
    <t xml:space="preserve">丁芸</t>
  </si>
  <si>
    <t xml:space="preserve">杨阳</t>
  </si>
  <si>
    <t xml:space="preserve">杨舒钺</t>
  </si>
  <si>
    <t xml:space="preserve">刘斯佳</t>
  </si>
  <si>
    <r>
      <rPr>
        <sz val="8"/>
        <rFont val="Noto Sans"/>
        <family val="2"/>
      </rPr>
      <t xml:space="preserve">努斯热提</t>
    </r>
    <r>
      <rPr>
        <sz val="8"/>
        <rFont val="宋体"/>
        <family val="0"/>
        <charset val="134"/>
      </rPr>
      <t xml:space="preserve">.</t>
    </r>
    <r>
      <rPr>
        <sz val="8"/>
        <rFont val="Noto Sans"/>
        <family val="2"/>
      </rPr>
      <t xml:space="preserve">如则</t>
    </r>
  </si>
  <si>
    <r>
      <rPr>
        <sz val="8"/>
        <rFont val="Noto Sans"/>
        <family val="2"/>
      </rPr>
      <t xml:space="preserve">迪丽玛尔</t>
    </r>
    <r>
      <rPr>
        <sz val="8"/>
        <rFont val="宋体"/>
        <family val="0"/>
        <charset val="134"/>
      </rPr>
      <t xml:space="preserve">.</t>
    </r>
    <r>
      <rPr>
        <sz val="8"/>
        <rFont val="Noto Sans"/>
        <family val="2"/>
      </rPr>
      <t xml:space="preserve">卡肯</t>
    </r>
  </si>
  <si>
    <t xml:space="preserve">新媒介环境下首经贸大学生阅读习惯的调查与分析</t>
  </si>
  <si>
    <t xml:space="preserve">梁美健</t>
  </si>
  <si>
    <t xml:space="preserve">涂婷婷</t>
  </si>
  <si>
    <t xml:space="preserve">周璇</t>
  </si>
  <si>
    <t xml:space="preserve">张梓筠</t>
  </si>
  <si>
    <t xml:space="preserve">首经贸税收学专业的本科生毕业去向调查</t>
  </si>
  <si>
    <t xml:space="preserve">何辉</t>
  </si>
  <si>
    <t xml:space="preserve">史博文</t>
  </si>
  <si>
    <t xml:space="preserve">寇亚征</t>
  </si>
  <si>
    <t xml:space="preserve">元朝</t>
  </si>
  <si>
    <t xml:space="preserve">智慧生活之轻食主义</t>
  </si>
  <si>
    <t xml:space="preserve">创业训练项目</t>
  </si>
  <si>
    <t xml:space="preserve">何晴</t>
  </si>
  <si>
    <t xml:space="preserve">郭雪蕊</t>
  </si>
  <si>
    <t xml:space="preserve">王雪晴</t>
  </si>
  <si>
    <t xml:space="preserve">付天航</t>
  </si>
  <si>
    <t xml:space="preserve">段文槿</t>
  </si>
  <si>
    <t xml:space="preserve">房晓预</t>
  </si>
  <si>
    <t xml:space="preserve">财经类专业本科生阅读的结构分析</t>
  </si>
  <si>
    <t xml:space="preserve">黄春元</t>
  </si>
  <si>
    <t xml:space="preserve">程若轩</t>
  </si>
  <si>
    <t xml:space="preserve">郭桐</t>
  </si>
  <si>
    <t xml:space="preserve">互联网公司价值评估研究</t>
  </si>
  <si>
    <t xml:space="preserve">王竞达</t>
  </si>
  <si>
    <t xml:space="preserve">徐浩宇</t>
  </si>
  <si>
    <t xml:space="preserve">郭家欣</t>
  </si>
  <si>
    <t xml:space="preserve">基于北京地铁调价听证会对公共参与背景下政府回应力问题研究</t>
  </si>
  <si>
    <t xml:space="preserve">郑丽鑫</t>
  </si>
  <si>
    <t xml:space="preserve">房佳佳</t>
  </si>
  <si>
    <t xml:space="preserve">北京街头商贩治理研究</t>
  </si>
  <si>
    <t xml:space="preserve">郎大鹏</t>
  </si>
  <si>
    <t xml:space="preserve">泰博文</t>
  </si>
  <si>
    <t xml:space="preserve">王佳珊</t>
  </si>
  <si>
    <t xml:space="preserve">苗帅</t>
  </si>
  <si>
    <t xml:space="preserve">北京市高校自习室利用率情况调查研究——以首都经济贸易大学为例</t>
  </si>
  <si>
    <t xml:space="preserve">张晓慧</t>
  </si>
  <si>
    <t xml:space="preserve">王烨洋</t>
  </si>
  <si>
    <t xml:space="preserve">米秋蕊</t>
  </si>
  <si>
    <t xml:space="preserve">张丽珊</t>
  </si>
  <si>
    <t xml:space="preserve">任家溢</t>
  </si>
  <si>
    <t xml:space="preserve">覃鑫晨</t>
  </si>
  <si>
    <t xml:space="preserve">北京市部分财经类专业本科生双语学习现状调研</t>
  </si>
  <si>
    <t xml:space="preserve">吴晖</t>
  </si>
  <si>
    <t xml:space="preserve">阮茹峰</t>
  </si>
  <si>
    <t xml:space="preserve">潘正花</t>
  </si>
  <si>
    <t xml:space="preserve">熊楚健</t>
  </si>
  <si>
    <t xml:space="preserve">刘翰文</t>
  </si>
  <si>
    <t xml:space="preserve">“二胎”政策放开对幼儿园影响的市场调查</t>
  </si>
  <si>
    <t xml:space="preserve">刘辉</t>
  </si>
  <si>
    <t xml:space="preserve">张晗</t>
  </si>
  <si>
    <t xml:space="preserve">李楚宁</t>
  </si>
  <si>
    <t xml:space="preserve">李宗书</t>
  </si>
  <si>
    <t xml:space="preserve">刘心萌</t>
  </si>
  <si>
    <t xml:space="preserve">郭颖</t>
  </si>
  <si>
    <t xml:space="preserve">城市经济与公共管理学院</t>
  </si>
  <si>
    <t xml:space="preserve">住房租赁市场需求情况调研分析</t>
  </si>
  <si>
    <t xml:space="preserve">赵秀池</t>
  </si>
  <si>
    <t xml:space="preserve">程帅文</t>
  </si>
  <si>
    <t xml:space="preserve">周雪</t>
  </si>
  <si>
    <t xml:space="preserve">周艺玮</t>
  </si>
  <si>
    <t xml:space="preserve">张泽斌</t>
  </si>
  <si>
    <t xml:space="preserve">贾晔宁</t>
  </si>
  <si>
    <t xml:space="preserve">薪火相传二手书交易平台</t>
  </si>
  <si>
    <t xml:space="preserve">刘智勇</t>
  </si>
  <si>
    <t xml:space="preserve">林美琦</t>
  </si>
  <si>
    <t xml:space="preserve">张思颖</t>
  </si>
  <si>
    <t xml:space="preserve">朱慧君</t>
  </si>
  <si>
    <t xml:space="preserve">丁智聃</t>
  </si>
  <si>
    <t xml:space="preserve">京津冀居民对空气污染治理的认知度、满意度和参与意愿的调查研究</t>
  </si>
  <si>
    <t xml:space="preserve">黄衔鸣</t>
  </si>
  <si>
    <t xml:space="preserve">粱莉凡</t>
  </si>
  <si>
    <t xml:space="preserve">刘紫恒</t>
  </si>
  <si>
    <t xml:space="preserve">王婧</t>
  </si>
  <si>
    <t xml:space="preserve">高靖祥</t>
  </si>
  <si>
    <t xml:space="preserve">基于公众参与的土地利用规划实施评价研究</t>
  </si>
  <si>
    <t xml:space="preserve">李强</t>
  </si>
  <si>
    <t xml:space="preserve">张婉琪</t>
  </si>
  <si>
    <t xml:space="preserve">王苾滢</t>
  </si>
  <si>
    <t xml:space="preserve">苏广昊</t>
  </si>
  <si>
    <t xml:space="preserve">董欢</t>
  </si>
  <si>
    <t xml:space="preserve">北京市食品安全监管现状调查与政策分析</t>
  </si>
  <si>
    <t xml:space="preserve">刘雪瑞</t>
  </si>
  <si>
    <t xml:space="preserve">刘世群</t>
  </si>
  <si>
    <t xml:space="preserve">高文慧</t>
  </si>
  <si>
    <t xml:space="preserve">京津冀产业创新战略研究</t>
  </si>
  <si>
    <t xml:space="preserve">王德起</t>
  </si>
  <si>
    <t xml:space="preserve">杜宇慧</t>
  </si>
  <si>
    <t xml:space="preserve">满弈萱</t>
  </si>
  <si>
    <t xml:space="preserve">佟丹</t>
  </si>
  <si>
    <t xml:space="preserve">张云鹏</t>
  </si>
  <si>
    <t xml:space="preserve">翟佳慧</t>
  </si>
  <si>
    <t xml:space="preserve">基于京津冀产业结构升级视角的北京市雾霾治理研究</t>
  </si>
  <si>
    <t xml:space="preserve">谭善勇</t>
  </si>
  <si>
    <t xml:space="preserve">张心怡</t>
  </si>
  <si>
    <t xml:space="preserve">冯也苏</t>
  </si>
  <si>
    <t xml:space="preserve">袁梦</t>
  </si>
  <si>
    <t xml:space="preserve">陈朝阳</t>
  </si>
  <si>
    <t xml:space="preserve">北京市网络约车监管措施研究</t>
  </si>
  <si>
    <t xml:space="preserve">宋心然</t>
  </si>
  <si>
    <t xml:space="preserve">郝陆陆</t>
  </si>
  <si>
    <t xml:space="preserve">侯昕彤</t>
  </si>
  <si>
    <t xml:space="preserve">李楠</t>
  </si>
  <si>
    <t xml:space="preserve">张京亮</t>
  </si>
  <si>
    <t xml:space="preserve">高鹏</t>
  </si>
  <si>
    <t xml:space="preserve">北京市专家参与社会治理的路径选择和实现途径</t>
  </si>
  <si>
    <t xml:space="preserve">潘娜</t>
  </si>
  <si>
    <t xml:space="preserve">陈亚杰</t>
  </si>
  <si>
    <t xml:space="preserve">安雪</t>
  </si>
  <si>
    <t xml:space="preserve">年立宸</t>
  </si>
  <si>
    <t xml:space="preserve">宗雪</t>
  </si>
  <si>
    <r>
      <rPr>
        <sz val="8"/>
        <rFont val="Noto Sans"/>
        <family val="2"/>
      </rPr>
      <t xml:space="preserve">农村宅基地利用问题与对策研究</t>
    </r>
    <r>
      <rPr>
        <sz val="8"/>
        <rFont val="宋体"/>
        <family val="0"/>
        <charset val="134"/>
      </rPr>
      <t xml:space="preserve">--</t>
    </r>
    <r>
      <rPr>
        <sz val="8"/>
        <rFont val="Noto Sans"/>
        <family val="2"/>
      </rPr>
      <t xml:space="preserve">以大兴区为例</t>
    </r>
  </si>
  <si>
    <t xml:space="preserve">吴庆玲</t>
  </si>
  <si>
    <t xml:space="preserve">高路路</t>
  </si>
  <si>
    <t xml:space="preserve">吕申瑜</t>
  </si>
  <si>
    <t xml:space="preserve">邱东阳</t>
  </si>
  <si>
    <t xml:space="preserve">关键</t>
  </si>
  <si>
    <r>
      <rPr>
        <sz val="8"/>
        <rFont val="宋体"/>
        <family val="0"/>
        <charset val="134"/>
      </rPr>
      <t xml:space="preserve">CBD</t>
    </r>
    <r>
      <rPr>
        <sz val="8"/>
        <rFont val="Noto Sans"/>
        <family val="2"/>
      </rPr>
      <t xml:space="preserve">在首都核心定位下的产业调整与发展模式研究</t>
    </r>
  </si>
  <si>
    <t xml:space="preserve">周伟</t>
  </si>
  <si>
    <t xml:space="preserve">王雨佳</t>
  </si>
  <si>
    <t xml:space="preserve">胥越文</t>
  </si>
  <si>
    <t xml:space="preserve">李彦</t>
  </si>
  <si>
    <t xml:space="preserve">张可薇</t>
  </si>
  <si>
    <t xml:space="preserve">白金健</t>
  </si>
  <si>
    <t xml:space="preserve">网民政治参与的非理性表现及其对策研究</t>
  </si>
  <si>
    <t xml:space="preserve">倪文颖</t>
  </si>
  <si>
    <t xml:space="preserve">郭依彤</t>
  </si>
  <si>
    <t xml:space="preserve">王子玥</t>
  </si>
  <si>
    <t xml:space="preserve">吴菡如</t>
  </si>
  <si>
    <t xml:space="preserve">贾骁健</t>
  </si>
  <si>
    <t xml:space="preserve">社会分层视角下北京市居民抗霾消费研究</t>
  </si>
  <si>
    <t xml:space="preserve">颜燕</t>
  </si>
  <si>
    <t xml:space="preserve">文深雪</t>
  </si>
  <si>
    <t xml:space="preserve">蔡茜楠</t>
  </si>
  <si>
    <t xml:space="preserve">李超</t>
  </si>
  <si>
    <t xml:space="preserve">北京“地王”现象和高价问题研究</t>
  </si>
  <si>
    <t xml:space="preserve">徐虹</t>
  </si>
  <si>
    <t xml:space="preserve">赵海英</t>
  </si>
  <si>
    <t xml:space="preserve">马文杰</t>
  </si>
  <si>
    <t xml:space="preserve">张钧驰</t>
  </si>
  <si>
    <t xml:space="preserve">赵梦菡</t>
  </si>
  <si>
    <t xml:space="preserve">李冉</t>
  </si>
  <si>
    <t xml:space="preserve">新型城镇化背景下的特色小镇发展模式与管控策略研究</t>
  </si>
  <si>
    <t xml:space="preserve">张杨</t>
  </si>
  <si>
    <t xml:space="preserve">韩如月</t>
  </si>
  <si>
    <t xml:space="preserve">覃曦娟</t>
  </si>
  <si>
    <t xml:space="preserve">姜慧乔</t>
  </si>
  <si>
    <t xml:space="preserve">王菲</t>
  </si>
  <si>
    <t xml:space="preserve">田子叶</t>
  </si>
  <si>
    <t xml:space="preserve">宁夏镇北堡镇特色小镇规划发展问题与对策</t>
  </si>
  <si>
    <t xml:space="preserve">周琳</t>
  </si>
  <si>
    <t xml:space="preserve">张頔</t>
  </si>
  <si>
    <t xml:space="preserve">马妮</t>
  </si>
  <si>
    <t xml:space="preserve">曹琦琦</t>
  </si>
  <si>
    <t xml:space="preserve">基于产业结构升级视角下的北京市雾霾治理研究</t>
  </si>
  <si>
    <t xml:space="preserve">武永春</t>
  </si>
  <si>
    <t xml:space="preserve">张鑫</t>
  </si>
  <si>
    <t xml:space="preserve">贾苁琥</t>
  </si>
  <si>
    <t xml:space="preserve">刘畅</t>
  </si>
  <si>
    <r>
      <rPr>
        <sz val="8"/>
        <rFont val="Noto Sans"/>
        <family val="2"/>
      </rPr>
      <t xml:space="preserve">技术进步对于城市发展的意义</t>
    </r>
    <r>
      <rPr>
        <sz val="8"/>
        <rFont val="宋体"/>
        <family val="0"/>
        <charset val="134"/>
      </rPr>
      <t xml:space="preserve">--</t>
    </r>
    <r>
      <rPr>
        <sz val="8"/>
        <rFont val="Noto Sans"/>
        <family val="2"/>
      </rPr>
      <t xml:space="preserve">基于互联网对于产业结构的影响</t>
    </r>
  </si>
  <si>
    <t xml:space="preserve">毛琦梁</t>
  </si>
  <si>
    <t xml:space="preserve">曹秉乾</t>
  </si>
  <si>
    <t xml:space="preserve">权思颖</t>
  </si>
  <si>
    <t xml:space="preserve">蔡宁录</t>
  </si>
  <si>
    <t xml:space="preserve">基于租户满意度的北京市保障性住房研究</t>
  </si>
  <si>
    <t xml:space="preserve">杨一然</t>
  </si>
  <si>
    <t xml:space="preserve">王添艺</t>
  </si>
  <si>
    <t xml:space="preserve">赵梦杰</t>
  </si>
  <si>
    <t xml:space="preserve">刘子傲</t>
  </si>
  <si>
    <t xml:space="preserve">首都经济贸易大学周边商家会员联盟</t>
  </si>
  <si>
    <t xml:space="preserve">陈曦</t>
  </si>
  <si>
    <t xml:space="preserve">栗瑞峰</t>
  </si>
  <si>
    <t xml:space="preserve">白仲起</t>
  </si>
  <si>
    <t xml:space="preserve">唐李玲</t>
  </si>
  <si>
    <t xml:space="preserve">中国社会企业认证标准研究</t>
  </si>
  <si>
    <t xml:space="preserve">徐君</t>
  </si>
  <si>
    <t xml:space="preserve">闫杰</t>
  </si>
  <si>
    <t xml:space="preserve">刘家琦</t>
  </si>
  <si>
    <t xml:space="preserve">“北京市交通拥堵问题与治理对策研究”</t>
  </si>
  <si>
    <t xml:space="preserve">王蕾</t>
  </si>
  <si>
    <t xml:space="preserve">王冉迪</t>
  </si>
  <si>
    <t xml:space="preserve">唐艺玮</t>
  </si>
  <si>
    <t xml:space="preserve">赵航</t>
  </si>
  <si>
    <t xml:space="preserve">北京市酒店式公寓发展现状及问题研究</t>
  </si>
  <si>
    <t xml:space="preserve">李凡童</t>
  </si>
  <si>
    <t xml:space="preserve">郭心怡</t>
  </si>
  <si>
    <t xml:space="preserve">陈豪</t>
  </si>
  <si>
    <t xml:space="preserve">孙艺宸</t>
  </si>
  <si>
    <t xml:space="preserve">王剑豪</t>
  </si>
  <si>
    <t xml:space="preserve">北京住房价格高涨和波动的原因和对策</t>
  </si>
  <si>
    <t xml:space="preserve">马惠子</t>
  </si>
  <si>
    <t xml:space="preserve">董子昭</t>
  </si>
  <si>
    <t xml:space="preserve">李哲</t>
  </si>
  <si>
    <t xml:space="preserve">张浩</t>
  </si>
  <si>
    <t xml:space="preserve">北京市垃圾处理问题及对策研究</t>
  </si>
  <si>
    <t xml:space="preserve">张东倪</t>
  </si>
  <si>
    <t xml:space="preserve">李天怡</t>
  </si>
  <si>
    <t xml:space="preserve">赵悦</t>
  </si>
  <si>
    <t xml:space="preserve">罗佳琦</t>
  </si>
  <si>
    <t xml:space="preserve">叶咏婕</t>
  </si>
  <si>
    <r>
      <rPr>
        <sz val="8"/>
        <rFont val="Noto Sans"/>
        <family val="2"/>
      </rPr>
      <t xml:space="preserve">集聚外部性与企业生存</t>
    </r>
    <r>
      <rPr>
        <sz val="8"/>
        <rFont val="宋体"/>
        <family val="0"/>
        <charset val="134"/>
      </rPr>
      <t xml:space="preserve">--</t>
    </r>
    <r>
      <rPr>
        <sz val="8"/>
        <rFont val="Noto Sans"/>
        <family val="2"/>
      </rPr>
      <t xml:space="preserve">基于案例的研究</t>
    </r>
  </si>
  <si>
    <t xml:space="preserve">王宇</t>
  </si>
  <si>
    <t xml:space="preserve">许京晶</t>
  </si>
  <si>
    <t xml:space="preserve">赵佳宁</t>
  </si>
  <si>
    <t xml:space="preserve">京津冀产业转移升级与分工布局研究</t>
  </si>
  <si>
    <t xml:space="preserve">周子轩</t>
  </si>
  <si>
    <t xml:space="preserve">刘凯晖</t>
  </si>
  <si>
    <t xml:space="preserve">齐翔宇</t>
  </si>
  <si>
    <t xml:space="preserve">闻志浩</t>
  </si>
  <si>
    <t xml:space="preserve">王乐宁</t>
  </si>
  <si>
    <t xml:space="preserve">北京公交一卡通实施效果及改进对策问题研究</t>
  </si>
  <si>
    <t xml:space="preserve">张智新</t>
  </si>
  <si>
    <t xml:space="preserve">傅悦</t>
  </si>
  <si>
    <t xml:space="preserve">赵凯迪</t>
  </si>
  <si>
    <t xml:space="preserve">朱芊逸</t>
  </si>
  <si>
    <t xml:space="preserve">宋雪儿</t>
  </si>
  <si>
    <t xml:space="preserve">丰台区虚拟养老调查分析</t>
  </si>
  <si>
    <t xml:space="preserve">王烨</t>
  </si>
  <si>
    <t xml:space="preserve">王语湘</t>
  </si>
  <si>
    <t xml:space="preserve">台睿</t>
  </si>
  <si>
    <t xml:space="preserve">张雪娇</t>
  </si>
  <si>
    <t xml:space="preserve">法学院</t>
  </si>
  <si>
    <t xml:space="preserve">我国转基因食品安全法律制度的缺陷及完善</t>
  </si>
  <si>
    <t xml:space="preserve">兰燕卓</t>
  </si>
  <si>
    <t xml:space="preserve">章晓婷</t>
  </si>
  <si>
    <t xml:space="preserve">同性恋婚姻合法化可行性的研究</t>
  </si>
  <si>
    <t xml:space="preserve">米新丽</t>
  </si>
  <si>
    <t xml:space="preserve">陈婉莹</t>
  </si>
  <si>
    <t xml:space="preserve">孔令琪</t>
  </si>
  <si>
    <t xml:space="preserve">郭子璇</t>
  </si>
  <si>
    <t xml:space="preserve">中国现行法中的传统因素</t>
  </si>
  <si>
    <t xml:space="preserve">陈皓</t>
  </si>
  <si>
    <t xml:space="preserve">安淇</t>
  </si>
  <si>
    <t xml:space="preserve">井薇</t>
  </si>
  <si>
    <t xml:space="preserve">陈元</t>
  </si>
  <si>
    <t xml:space="preserve">张玥娴</t>
  </si>
  <si>
    <t xml:space="preserve">论数字音乐发展下的集体管理组织</t>
  </si>
  <si>
    <t xml:space="preserve">刘迎泽</t>
  </si>
  <si>
    <t xml:space="preserve">张思远</t>
  </si>
  <si>
    <t xml:space="preserve">徐佳瑶</t>
  </si>
  <si>
    <t xml:space="preserve">网络直播平台的法律风险问题</t>
  </si>
  <si>
    <t xml:space="preserve">陶盈</t>
  </si>
  <si>
    <t xml:space="preserve">闫琦</t>
  </si>
  <si>
    <t xml:space="preserve">王伊萱</t>
  </si>
  <si>
    <t xml:space="preserve">李佳瞳</t>
  </si>
  <si>
    <t xml:space="preserve">张丹盈</t>
  </si>
  <si>
    <t xml:space="preserve">张馨雨</t>
  </si>
  <si>
    <t xml:space="preserve">新能源汽车动力电池回收利用问题研究</t>
  </si>
  <si>
    <t xml:space="preserve">李帅奇</t>
  </si>
  <si>
    <t xml:space="preserve">朱彬旭</t>
  </si>
  <si>
    <t xml:space="preserve">于江华</t>
  </si>
  <si>
    <t xml:space="preserve">陈昊然</t>
  </si>
  <si>
    <t xml:space="preserve">闫贺</t>
  </si>
  <si>
    <t xml:space="preserve">法律中的精神病人</t>
  </si>
  <si>
    <t xml:space="preserve">李长城</t>
  </si>
  <si>
    <t xml:space="preserve">张乐佳</t>
  </si>
  <si>
    <t xml:space="preserve">马睿</t>
  </si>
  <si>
    <t xml:space="preserve">马晓妍</t>
  </si>
  <si>
    <t xml:space="preserve">赵紫琪</t>
  </si>
  <si>
    <t xml:space="preserve">关于网络搜索引擎进行虚拟广告宣传的法律责任及监管
</t>
  </si>
  <si>
    <t xml:space="preserve">刘书彤</t>
  </si>
  <si>
    <t xml:space="preserve">刘洋</t>
  </si>
  <si>
    <t xml:space="preserve">毕源武</t>
  </si>
  <si>
    <t xml:space="preserve">赵泽方</t>
  </si>
  <si>
    <t xml:space="preserve">李希文</t>
  </si>
  <si>
    <t xml:space="preserve">南极的法律问题研究</t>
  </si>
  <si>
    <t xml:space="preserve">尚琤</t>
  </si>
  <si>
    <t xml:space="preserve">罗伟</t>
  </si>
  <si>
    <t xml:space="preserve">汪政文</t>
  </si>
  <si>
    <t xml:space="preserve">艾力夏提</t>
  </si>
  <si>
    <t xml:space="preserve">从捐款热点事件浅析利益群体的权益保障与法律约束
</t>
  </si>
  <si>
    <t xml:space="preserve">高桂林</t>
  </si>
  <si>
    <t xml:space="preserve">付聆瑄</t>
  </si>
  <si>
    <t xml:space="preserve">于跃</t>
  </si>
  <si>
    <t xml:space="preserve">张子旋</t>
  </si>
  <si>
    <t xml:space="preserve">清代秋审制度的运作机制及其目标的实现</t>
  </si>
  <si>
    <t xml:space="preserve">王子婷</t>
  </si>
  <si>
    <t xml:space="preserve">周雪琦</t>
  </si>
  <si>
    <t xml:space="preserve">李涵</t>
  </si>
  <si>
    <t xml:space="preserve">论劳动法中的竞业禁止</t>
  </si>
  <si>
    <t xml:space="preserve">徐丽雯</t>
  </si>
  <si>
    <t xml:space="preserve">陈怡</t>
  </si>
  <si>
    <t xml:space="preserve">宋元元</t>
  </si>
  <si>
    <t xml:space="preserve">依法治税的实例分析</t>
  </si>
  <si>
    <t xml:space="preserve">翟业虎</t>
  </si>
  <si>
    <t xml:space="preserve">程子燚</t>
  </si>
  <si>
    <t xml:space="preserve">高瑞</t>
  </si>
  <si>
    <t xml:space="preserve">陈锶珈</t>
  </si>
  <si>
    <t xml:space="preserve">刘庆</t>
  </si>
  <si>
    <t xml:space="preserve">姚丹</t>
  </si>
  <si>
    <t xml:space="preserve">女法官形象的国家塑造—以全国模范法官为分析样本
</t>
  </si>
  <si>
    <t xml:space="preserve">陈寒非</t>
  </si>
  <si>
    <t xml:space="preserve">董嘉宇</t>
  </si>
  <si>
    <t xml:space="preserve">白芮</t>
  </si>
  <si>
    <t xml:space="preserve">李姗姗</t>
  </si>
  <si>
    <t xml:space="preserve">熊朝霞</t>
  </si>
  <si>
    <t xml:space="preserve">春秋决狱研究</t>
  </si>
  <si>
    <t xml:space="preserve">何锦前</t>
  </si>
  <si>
    <t xml:space="preserve">高纪涛</t>
  </si>
  <si>
    <t xml:space="preserve">刘暄</t>
  </si>
  <si>
    <t xml:space="preserve">王朝伟</t>
  </si>
  <si>
    <t xml:space="preserve">康文睿</t>
  </si>
  <si>
    <t xml:space="preserve">唐代法官错案责任追究机制和当代法官责任承担之研究
</t>
  </si>
  <si>
    <t xml:space="preserve">焦紫琪</t>
  </si>
  <si>
    <t xml:space="preserve">张明华</t>
  </si>
  <si>
    <t xml:space="preserve">吴珊</t>
  </si>
  <si>
    <t xml:space="preserve">校园暴力侵权责任探析</t>
  </si>
  <si>
    <t xml:space="preserve">郑文科</t>
  </si>
  <si>
    <t xml:space="preserve">傅婧文</t>
  </si>
  <si>
    <t xml:space="preserve">许越</t>
  </si>
  <si>
    <t xml:space="preserve">唐靖萱</t>
  </si>
  <si>
    <t xml:space="preserve">野生动物保护法实施问题研究</t>
  </si>
  <si>
    <t xml:space="preserve">张鹏</t>
  </si>
  <si>
    <t xml:space="preserve">刘苏</t>
  </si>
  <si>
    <t xml:space="preserve">鲁煜</t>
  </si>
  <si>
    <t xml:space="preserve">李盼</t>
  </si>
  <si>
    <t xml:space="preserve">赵欣</t>
  </si>
  <si>
    <t xml:space="preserve">谢净源</t>
  </si>
  <si>
    <t xml:space="preserve">论网络言论自由的法律界限</t>
  </si>
  <si>
    <t xml:space="preserve">林聪</t>
  </si>
  <si>
    <t xml:space="preserve">闫路</t>
  </si>
  <si>
    <t xml:space="preserve">证券众筹的法律问题及对策</t>
  </si>
  <si>
    <t xml:space="preserve">张世君</t>
  </si>
  <si>
    <t xml:space="preserve">徐智鹏</t>
  </si>
  <si>
    <t xml:space="preserve">梁显超</t>
  </si>
  <si>
    <t xml:space="preserve">王宇珂</t>
  </si>
  <si>
    <t xml:space="preserve">刘鹏翔</t>
  </si>
  <si>
    <t xml:space="preserve">公民理性</t>
  </si>
  <si>
    <t xml:space="preserve">刘胜江</t>
  </si>
  <si>
    <t xml:space="preserve">李鑫</t>
  </si>
  <si>
    <t xml:space="preserve">袁思琪</t>
  </si>
  <si>
    <t xml:space="preserve">法律中的女性</t>
  </si>
  <si>
    <t xml:space="preserve">王显勇</t>
  </si>
  <si>
    <t xml:space="preserve">沈知然</t>
  </si>
  <si>
    <t xml:space="preserve">依涵潇</t>
  </si>
  <si>
    <r>
      <rPr>
        <sz val="8"/>
        <rFont val="Noto Sans"/>
        <family val="2"/>
      </rPr>
      <t xml:space="preserve">中国近</t>
    </r>
    <r>
      <rPr>
        <sz val="8"/>
        <rFont val="宋体"/>
        <family val="0"/>
        <charset val="134"/>
      </rPr>
      <t xml:space="preserve">40</t>
    </r>
    <r>
      <rPr>
        <sz val="8"/>
        <rFont val="Noto Sans"/>
        <family val="2"/>
      </rPr>
      <t xml:space="preserve">年经济法研究的实证分析</t>
    </r>
  </si>
  <si>
    <t xml:space="preserve">田宇慧</t>
  </si>
  <si>
    <t xml:space="preserve">韩思琪</t>
  </si>
  <si>
    <t xml:space="preserve">刘玮帆</t>
  </si>
  <si>
    <t xml:space="preserve">工商管理学院</t>
  </si>
  <si>
    <t xml:space="preserve">校园手心工作坊</t>
  </si>
  <si>
    <t xml:space="preserve">关鑫</t>
  </si>
  <si>
    <t xml:space="preserve">罗兰</t>
  </si>
  <si>
    <t xml:space="preserve">周正</t>
  </si>
  <si>
    <t xml:space="preserve">张白凤</t>
  </si>
  <si>
    <t xml:space="preserve">齐家蕙</t>
  </si>
  <si>
    <t xml:space="preserve">王鹏莉</t>
  </si>
  <si>
    <t xml:space="preserve">中国短租市场的发展现状及未来发展建议的研究</t>
  </si>
  <si>
    <t xml:space="preserve">陆文婷</t>
  </si>
  <si>
    <t xml:space="preserve">胡皓月</t>
  </si>
  <si>
    <t xml:space="preserve">任洁</t>
  </si>
  <si>
    <t xml:space="preserve">田芳</t>
  </si>
  <si>
    <t xml:space="preserve">弱关系交往对大学生活适应和幸福感的影响</t>
  </si>
  <si>
    <t xml:space="preserve">贾汇源</t>
  </si>
  <si>
    <t xml:space="preserve">郭静</t>
  </si>
  <si>
    <t xml:space="preserve">刘真</t>
  </si>
  <si>
    <t xml:space="preserve">刘诗月</t>
  </si>
  <si>
    <t xml:space="preserve">特色小镇旅游业发展的前景分析及探索发展模式的调查研究</t>
  </si>
  <si>
    <t xml:space="preserve">曹燚</t>
  </si>
  <si>
    <t xml:space="preserve">李芹</t>
  </si>
  <si>
    <t xml:space="preserve">罗诗琦</t>
  </si>
  <si>
    <t xml:space="preserve">黄馨慧</t>
  </si>
  <si>
    <t xml:space="preserve">非正式组织的聚合、发展与文化认同：基于北京市广场舞团体的研究</t>
  </si>
  <si>
    <t xml:space="preserve">王凯</t>
  </si>
  <si>
    <t xml:space="preserve">杨烨青</t>
  </si>
  <si>
    <t xml:space="preserve">宣扬</t>
  </si>
  <si>
    <t xml:space="preserve">张敬和</t>
  </si>
  <si>
    <t xml:space="preserve">柴烨心</t>
  </si>
  <si>
    <t xml:space="preserve">环保还是享乐？雾霾天气对消费行为的影响</t>
  </si>
  <si>
    <t xml:space="preserve">郭羿彤</t>
  </si>
  <si>
    <t xml:space="preserve">范慧婧</t>
  </si>
  <si>
    <t xml:space="preserve">“经贸通”学生一卡通项目设计与研究</t>
  </si>
  <si>
    <t xml:space="preserve">禇福磊</t>
  </si>
  <si>
    <t xml:space="preserve">史金笛</t>
  </si>
  <si>
    <t xml:space="preserve">王维澜</t>
  </si>
  <si>
    <t xml:space="preserve">滕钰</t>
  </si>
  <si>
    <t xml:space="preserve">孙潇</t>
  </si>
  <si>
    <t xml:space="preserve">我国民营企业党组织建设动因对企业绩效的影响研究</t>
  </si>
  <si>
    <t xml:space="preserve">范合君</t>
  </si>
  <si>
    <t xml:space="preserve">胡议尹</t>
  </si>
  <si>
    <t xml:space="preserve">余嘉欣</t>
  </si>
  <si>
    <t xml:space="preserve">闫语桐</t>
  </si>
  <si>
    <t xml:space="preserve">任格</t>
  </si>
  <si>
    <t xml:space="preserve">周万帆</t>
  </si>
  <si>
    <t xml:space="preserve">农村物流顺风车</t>
  </si>
  <si>
    <t xml:space="preserve">周永强</t>
  </si>
  <si>
    <t xml:space="preserve">刘琪</t>
  </si>
  <si>
    <t xml:space="preserve">王广勤</t>
  </si>
  <si>
    <t xml:space="preserve">李重阳</t>
  </si>
  <si>
    <t xml:space="preserve">勾彤</t>
  </si>
  <si>
    <t xml:space="preserve">中国电竞俱乐部优秀队员流失问题及对策分析</t>
  </si>
  <si>
    <t xml:space="preserve">张映红</t>
  </si>
  <si>
    <t xml:space="preserve">刘帅</t>
  </si>
  <si>
    <t xml:space="preserve">李娜</t>
  </si>
  <si>
    <t xml:space="preserve">杨震</t>
  </si>
  <si>
    <t xml:space="preserve">张伟然</t>
  </si>
  <si>
    <t xml:space="preserve">刘红</t>
  </si>
  <si>
    <t xml:space="preserve">时闲餐吧营养餐项目</t>
  </si>
  <si>
    <t xml:space="preserve">毛小岗</t>
  </si>
  <si>
    <t xml:space="preserve">刘依依</t>
  </si>
  <si>
    <t xml:space="preserve">张馨予</t>
  </si>
  <si>
    <t xml:space="preserve">网络营销如何在军民融合中发挥作用</t>
  </si>
  <si>
    <t xml:space="preserve">徐礼德</t>
  </si>
  <si>
    <t xml:space="preserve">雷雪武</t>
  </si>
  <si>
    <t xml:space="preserve">查慧</t>
  </si>
  <si>
    <t xml:space="preserve">马红</t>
  </si>
  <si>
    <t xml:space="preserve">胡渊清</t>
  </si>
  <si>
    <t xml:space="preserve">密云水库旅游业发展——基于农家乐的研究</t>
  </si>
  <si>
    <t xml:space="preserve">张勃</t>
  </si>
  <si>
    <t xml:space="preserve">谢小玉</t>
  </si>
  <si>
    <t xml:space="preserve">李庭苇</t>
  </si>
  <si>
    <t xml:space="preserve">陈艳宁</t>
  </si>
  <si>
    <t xml:space="preserve">黄昕阳</t>
  </si>
  <si>
    <t xml:space="preserve">刘灿</t>
  </si>
  <si>
    <t xml:space="preserve">非营利组织的混合制度逻辑与治理对策研究</t>
  </si>
  <si>
    <t xml:space="preserve">周锦来</t>
  </si>
  <si>
    <t xml:space="preserve">周昊</t>
  </si>
  <si>
    <t xml:space="preserve">管贤尺</t>
  </si>
  <si>
    <t xml:space="preserve">杨璐瑜</t>
  </si>
  <si>
    <t xml:space="preserve">杜嘉欣</t>
  </si>
  <si>
    <t xml:space="preserve">我国竞争文化的跨层研究：基于政府官员、企业高管、居民的视角</t>
  </si>
  <si>
    <t xml:space="preserve">赵思暄</t>
  </si>
  <si>
    <t xml:space="preserve">武亦文</t>
  </si>
  <si>
    <t xml:space="preserve">王磊</t>
  </si>
  <si>
    <t xml:space="preserve">陈好妍</t>
  </si>
  <si>
    <t xml:space="preserve">郝家钰</t>
  </si>
  <si>
    <t xml:space="preserve">传承——非物质文化遗产体验馆</t>
  </si>
  <si>
    <t xml:space="preserve">程丽娟</t>
  </si>
  <si>
    <t xml:space="preserve">杨帼珏</t>
  </si>
  <si>
    <t xml:space="preserve">欧雪莲</t>
  </si>
  <si>
    <t xml:space="preserve">大学生阅读体验创新</t>
  </si>
  <si>
    <t xml:space="preserve">孙喜</t>
  </si>
  <si>
    <t xml:space="preserve">孙宏伟</t>
  </si>
  <si>
    <t xml:space="preserve">魏正如</t>
  </si>
  <si>
    <t xml:space="preserve">刘震嵩</t>
  </si>
  <si>
    <t xml:space="preserve">李尚昱</t>
  </si>
  <si>
    <t xml:space="preserve">胡聿泽</t>
  </si>
  <si>
    <t xml:space="preserve">以附近中小学校为平台的大学生托管教育创业项目</t>
  </si>
  <si>
    <t xml:space="preserve">王夏</t>
  </si>
  <si>
    <t xml:space="preserve">吴孟媛</t>
  </si>
  <si>
    <t xml:space="preserve">王琨钰</t>
  </si>
  <si>
    <t xml:space="preserve">侯若依</t>
  </si>
  <si>
    <r>
      <rPr>
        <sz val="8"/>
        <rFont val="宋体"/>
        <family val="0"/>
        <charset val="134"/>
      </rPr>
      <t xml:space="preserve">VR</t>
    </r>
    <r>
      <rPr>
        <sz val="8"/>
        <rFont val="Noto Sans"/>
        <family val="2"/>
      </rPr>
      <t xml:space="preserve">在电商中的应用</t>
    </r>
  </si>
  <si>
    <t xml:space="preserve">孙忠娟</t>
  </si>
  <si>
    <t xml:space="preserve">魏紫春</t>
  </si>
  <si>
    <t xml:space="preserve">刘宏达</t>
  </si>
  <si>
    <t xml:space="preserve">张喆</t>
  </si>
  <si>
    <t xml:space="preserve">孟祥怡</t>
  </si>
  <si>
    <t xml:space="preserve">原名称：对学校社团活动道具的再回收及利用</t>
  </si>
  <si>
    <t xml:space="preserve">谢永彬</t>
  </si>
  <si>
    <t xml:space="preserve">江威</t>
  </si>
  <si>
    <t xml:space="preserve">吴兰</t>
  </si>
  <si>
    <t xml:space="preserve">关于大学生的信用研究</t>
  </si>
  <si>
    <t xml:space="preserve">姜晓莹</t>
  </si>
  <si>
    <t xml:space="preserve">汪和佳</t>
  </si>
  <si>
    <t xml:space="preserve">孙墨璇</t>
  </si>
  <si>
    <t xml:space="preserve">设计一个同时解决孤独症儿童和成年孤独症人的问题的多功能康复社区</t>
  </si>
  <si>
    <t xml:space="preserve">赵艳</t>
  </si>
  <si>
    <t xml:space="preserve">刘子祺</t>
  </si>
  <si>
    <t xml:space="preserve">赵明晗</t>
  </si>
  <si>
    <t xml:space="preserve">高嘉</t>
  </si>
  <si>
    <t xml:space="preserve">林振总</t>
  </si>
  <si>
    <t xml:space="preserve">互联网时代下旅游企业的金融服务支持</t>
  </si>
  <si>
    <t xml:space="preserve">张楚寒</t>
  </si>
  <si>
    <t xml:space="preserve">汪敏</t>
  </si>
  <si>
    <t xml:space="preserve">郭兖畴</t>
  </si>
  <si>
    <t xml:space="preserve">马兴超</t>
  </si>
  <si>
    <t xml:space="preserve">国际经济管理学院</t>
  </si>
  <si>
    <t xml:space="preserve">北京城区民营话剧剧场票价定价的帕累托改进</t>
  </si>
  <si>
    <t xml:space="preserve">李晓凤</t>
  </si>
  <si>
    <t xml:space="preserve">韩雨晴</t>
  </si>
  <si>
    <t xml:space="preserve">黄佳</t>
  </si>
  <si>
    <t xml:space="preserve">北京地铁对商城选址的影响</t>
  </si>
  <si>
    <t xml:space="preserve">牛毅</t>
  </si>
  <si>
    <t xml:space="preserve">洪宇茜</t>
  </si>
  <si>
    <t xml:space="preserve">林鸿鸽</t>
  </si>
  <si>
    <t xml:space="preserve">庞博</t>
  </si>
  <si>
    <t xml:space="preserve">唐靖茹</t>
  </si>
  <si>
    <t xml:space="preserve">用新型商业模式推广饮品店</t>
  </si>
  <si>
    <t xml:space="preserve">张莹</t>
  </si>
  <si>
    <t xml:space="preserve">钟鸣</t>
  </si>
  <si>
    <t xml:space="preserve">肖娜乙</t>
  </si>
  <si>
    <t xml:space="preserve">陈晗</t>
  </si>
  <si>
    <t xml:space="preserve">刘有成</t>
  </si>
  <si>
    <t xml:space="preserve">张祎然</t>
  </si>
  <si>
    <t xml:space="preserve">语言对跨国贸易往来及其经济发展的促进作用</t>
  </si>
  <si>
    <t xml:space="preserve">苏立</t>
  </si>
  <si>
    <t xml:space="preserve">杨明卓</t>
  </si>
  <si>
    <t xml:space="preserve">周子博</t>
  </si>
  <si>
    <t xml:space="preserve">郭麟枫</t>
  </si>
  <si>
    <t xml:space="preserve">段皓篮</t>
  </si>
  <si>
    <t xml:space="preserve">吕硕鑫</t>
  </si>
  <si>
    <t xml:space="preserve">华侨学院</t>
  </si>
  <si>
    <r>
      <rPr>
        <sz val="8"/>
        <rFont val="Noto Sans"/>
        <family val="2"/>
      </rPr>
      <t xml:space="preserve">大学生金融理财</t>
    </r>
    <r>
      <rPr>
        <sz val="8"/>
        <rFont val="宋体"/>
        <family val="0"/>
        <charset val="134"/>
      </rPr>
      <t xml:space="preserve">APP</t>
    </r>
  </si>
  <si>
    <t xml:space="preserve">黎洁</t>
  </si>
  <si>
    <t xml:space="preserve">赵梦璇</t>
  </si>
  <si>
    <t xml:space="preserve">赵佳怡</t>
  </si>
  <si>
    <t xml:space="preserve">杨雨鑫</t>
  </si>
  <si>
    <t xml:space="preserve">张红蕊</t>
  </si>
  <si>
    <t xml:space="preserve">探究财经类高等院校创新型人才培养模式——以首经贸校友导师计划为例</t>
  </si>
  <si>
    <t xml:space="preserve">刘丽</t>
  </si>
  <si>
    <t xml:space="preserve">蒋哲琪</t>
  </si>
  <si>
    <t xml:space="preserve">梁宇佳</t>
  </si>
  <si>
    <t xml:space="preserve">卜雨甜</t>
  </si>
  <si>
    <t xml:space="preserve">北京地区精品设计众包平台的搭建</t>
  </si>
  <si>
    <t xml:space="preserve">边冠玮</t>
  </si>
  <si>
    <t xml:space="preserve">龚启昭</t>
  </si>
  <si>
    <t xml:space="preserve">建设首经贸华侨学院便利超市</t>
  </si>
  <si>
    <t xml:space="preserve">李京宁</t>
  </si>
  <si>
    <t xml:space="preserve">石小乐</t>
  </si>
  <si>
    <t xml:space="preserve">束明贤</t>
  </si>
  <si>
    <t xml:space="preserve">曹璇</t>
  </si>
  <si>
    <t xml:space="preserve">赵艺阳</t>
  </si>
  <si>
    <t xml:space="preserve">基于人性化服务需求优化高校图书馆座位管理系统</t>
  </si>
  <si>
    <t xml:space="preserve">李梦</t>
  </si>
  <si>
    <t xml:space="preserve">李思淼</t>
  </si>
  <si>
    <t xml:space="preserve">吕舒雨</t>
  </si>
  <si>
    <t xml:space="preserve">朱丹雨</t>
  </si>
  <si>
    <r>
      <rPr>
        <sz val="8"/>
        <rFont val="Noto Sans"/>
        <family val="2"/>
      </rPr>
      <t xml:space="preserve">网页制作</t>
    </r>
    <r>
      <rPr>
        <sz val="8"/>
        <rFont val="宋体"/>
        <family val="0"/>
        <charset val="134"/>
      </rPr>
      <t xml:space="preserve">--</t>
    </r>
    <r>
      <rPr>
        <sz val="8"/>
        <rFont val="Noto Sans"/>
        <family val="2"/>
      </rPr>
      <t xml:space="preserve">雾霾的防护与治理</t>
    </r>
  </si>
  <si>
    <t xml:space="preserve">茹常君</t>
  </si>
  <si>
    <t xml:space="preserve">沈路路</t>
  </si>
  <si>
    <t xml:space="preserve">谢雨然</t>
  </si>
  <si>
    <t xml:space="preserve">于航</t>
  </si>
  <si>
    <t xml:space="preserve">刘睿恒</t>
  </si>
  <si>
    <t xml:space="preserve">互联网时代下的新兴授课方式</t>
  </si>
  <si>
    <t xml:space="preserve">朱磊磊</t>
  </si>
  <si>
    <t xml:space="preserve">王怡然</t>
  </si>
  <si>
    <t xml:space="preserve">杨佳颐</t>
  </si>
  <si>
    <t xml:space="preserve">个性化打印预约平台</t>
  </si>
  <si>
    <t xml:space="preserve">王帅然</t>
  </si>
  <si>
    <t xml:space="preserve">刘雅伦</t>
  </si>
  <si>
    <t xml:space="preserve">徐艺榕</t>
  </si>
  <si>
    <r>
      <rPr>
        <sz val="8"/>
        <rFont val="宋体"/>
        <family val="0"/>
        <charset val="134"/>
      </rPr>
      <t xml:space="preserve">“Seize time”</t>
    </r>
    <r>
      <rPr>
        <sz val="8"/>
        <rFont val="Noto Sans"/>
        <family val="2"/>
      </rPr>
      <t xml:space="preserve">证书考试资源整合平台开发</t>
    </r>
  </si>
  <si>
    <t xml:space="preserve">赵天珩</t>
  </si>
  <si>
    <t xml:space="preserve">康文琪</t>
  </si>
  <si>
    <t xml:space="preserve">代嘉忆</t>
  </si>
  <si>
    <t xml:space="preserve">赵恒芝</t>
  </si>
  <si>
    <t xml:space="preserve">网上购物感知风险分析与应对策略</t>
  </si>
  <si>
    <t xml:space="preserve">黄建明</t>
  </si>
  <si>
    <t xml:space="preserve">刘恪精</t>
  </si>
  <si>
    <t xml:space="preserve">燕昊博</t>
  </si>
  <si>
    <t xml:space="preserve">张宇晨</t>
  </si>
  <si>
    <t xml:space="preserve">关欣</t>
  </si>
  <si>
    <t xml:space="preserve">李原</t>
  </si>
  <si>
    <t xml:space="preserve">结合快递垃圾回收现状进行其科学处理的研究</t>
  </si>
  <si>
    <t xml:space="preserve">申汝敏</t>
  </si>
  <si>
    <t xml:space="preserve">张艺</t>
  </si>
  <si>
    <t xml:space="preserve">徐雅茜</t>
  </si>
  <si>
    <t xml:space="preserve">刘宇晴</t>
  </si>
  <si>
    <t xml:space="preserve">王毅</t>
  </si>
  <si>
    <t xml:space="preserve">张丝雨</t>
  </si>
  <si>
    <t xml:space="preserve">中国残疾人就业状况分析</t>
  </si>
  <si>
    <t xml:space="preserve">章婕</t>
  </si>
  <si>
    <t xml:space="preserve">解蓓蓓</t>
  </si>
  <si>
    <t xml:space="preserve">王馨雨</t>
  </si>
  <si>
    <t xml:space="preserve">师瑀</t>
  </si>
  <si>
    <t xml:space="preserve">孙文慧</t>
  </si>
  <si>
    <t xml:space="preserve">经贸之家</t>
  </si>
  <si>
    <t xml:space="preserve">卜丽雅</t>
  </si>
  <si>
    <t xml:space="preserve">王博</t>
  </si>
  <si>
    <t xml:space="preserve">赵子豪</t>
  </si>
  <si>
    <t xml:space="preserve">赵骞</t>
  </si>
  <si>
    <t xml:space="preserve">贺嘉锋</t>
  </si>
  <si>
    <t xml:space="preserve">张晔默</t>
  </si>
  <si>
    <r>
      <rPr>
        <sz val="8"/>
        <rFont val="Noto Sans"/>
        <family val="2"/>
      </rPr>
      <t xml:space="preserve">养老</t>
    </r>
    <r>
      <rPr>
        <sz val="8"/>
        <color rgb="FF000000"/>
        <rFont val="宋体"/>
        <family val="0"/>
        <charset val="134"/>
      </rPr>
      <t xml:space="preserve">app</t>
    </r>
    <r>
      <rPr>
        <sz val="8"/>
        <color rgb="FF000000"/>
        <rFont val="Noto Sans"/>
        <family val="2"/>
      </rPr>
      <t xml:space="preserve">设计概况</t>
    </r>
  </si>
  <si>
    <t xml:space="preserve">王妍</t>
  </si>
  <si>
    <t xml:space="preserve">李思聪</t>
  </si>
  <si>
    <t xml:space="preserve">王悦</t>
  </si>
  <si>
    <t xml:space="preserve">楚汉青</t>
  </si>
  <si>
    <r>
      <rPr>
        <sz val="8"/>
        <rFont val="Noto Sans"/>
        <family val="2"/>
      </rPr>
      <t xml:space="preserve">首经贸校园生活指南</t>
    </r>
    <r>
      <rPr>
        <sz val="8"/>
        <rFont val="宋体"/>
        <family val="0"/>
        <charset val="134"/>
      </rPr>
      <t xml:space="preserve">APP</t>
    </r>
  </si>
  <si>
    <t xml:space="preserve">金英蕤</t>
  </si>
  <si>
    <t xml:space="preserve">高倚天</t>
  </si>
  <si>
    <t xml:space="preserve">张妮</t>
  </si>
  <si>
    <t xml:space="preserve">宋珊娜</t>
  </si>
  <si>
    <t xml:space="preserve">创建高校智囊团在线公众平台，实现高校校内和校际教学资源共享</t>
  </si>
  <si>
    <t xml:space="preserve">魏准</t>
  </si>
  <si>
    <t xml:space="preserve">王昀菁</t>
  </si>
  <si>
    <t xml:space="preserve">成茜萌</t>
  </si>
  <si>
    <t xml:space="preserve">崔羽萌</t>
  </si>
  <si>
    <t xml:space="preserve">陈珏津</t>
  </si>
  <si>
    <t xml:space="preserve">雾霾的危害以及有效防范措施</t>
  </si>
  <si>
    <t xml:space="preserve">李思奇</t>
  </si>
  <si>
    <t xml:space="preserve">车紫琪</t>
  </si>
  <si>
    <t xml:space="preserve">李响</t>
  </si>
  <si>
    <t xml:space="preserve">韩葳亚</t>
  </si>
  <si>
    <r>
      <rPr>
        <sz val="8"/>
        <rFont val="Noto Sans"/>
        <family val="2"/>
      </rPr>
      <t xml:space="preserve">课程和日程安排</t>
    </r>
    <r>
      <rPr>
        <sz val="8"/>
        <rFont val="宋体"/>
        <family val="0"/>
        <charset val="134"/>
      </rPr>
      <t xml:space="preserve">APP</t>
    </r>
    <r>
      <rPr>
        <sz val="8"/>
        <rFont val="Noto Sans"/>
        <family val="2"/>
      </rPr>
      <t xml:space="preserve">研究</t>
    </r>
  </si>
  <si>
    <t xml:space="preserve">沈诗婷</t>
  </si>
  <si>
    <t xml:space="preserve">闫可心</t>
  </si>
  <si>
    <t xml:space="preserve">张帆</t>
  </si>
  <si>
    <t xml:space="preserve">小海参私人定制料理</t>
  </si>
  <si>
    <t xml:space="preserve">王烁</t>
  </si>
  <si>
    <t xml:space="preserve">白云升</t>
  </si>
  <si>
    <t xml:space="preserve">刘莘</t>
  </si>
  <si>
    <r>
      <rPr>
        <sz val="8"/>
        <rFont val="宋体"/>
        <family val="0"/>
        <charset val="134"/>
      </rPr>
      <t xml:space="preserve">Acquire</t>
    </r>
    <r>
      <rPr>
        <sz val="8"/>
        <rFont val="Noto Sans"/>
        <family val="2"/>
      </rPr>
      <t xml:space="preserve">自学信息交流平台</t>
    </r>
  </si>
  <si>
    <t xml:space="preserve">陶欣雨</t>
  </si>
  <si>
    <t xml:space="preserve">董昭博</t>
  </si>
  <si>
    <t xml:space="preserve">潘佶玥</t>
  </si>
  <si>
    <t xml:space="preserve">张琬笛</t>
  </si>
  <si>
    <t xml:space="preserve">关于网络小说排行、推介及副产品营销的微信公众号（伊山南苑）建设</t>
  </si>
  <si>
    <t xml:space="preserve">罗常青</t>
  </si>
  <si>
    <t xml:space="preserve">计如伊</t>
  </si>
  <si>
    <t xml:space="preserve">王楠</t>
  </si>
  <si>
    <t xml:space="preserve">王思萌</t>
  </si>
  <si>
    <t xml:space="preserve">胡晓楠</t>
  </si>
  <si>
    <t xml:space="preserve">关于鱼的记忆方式和特点以及记忆本身的研究</t>
  </si>
  <si>
    <t xml:space="preserve">杜悦</t>
  </si>
  <si>
    <t xml:space="preserve">黄凯楠</t>
  </si>
  <si>
    <t xml:space="preserve">王连好</t>
  </si>
  <si>
    <t xml:space="preserve">莳爱</t>
  </si>
  <si>
    <t xml:space="preserve">华章</t>
  </si>
  <si>
    <t xml:space="preserve">陈芯田</t>
  </si>
  <si>
    <t xml:space="preserve">曹祎杰</t>
  </si>
  <si>
    <r>
      <rPr>
        <sz val="8"/>
        <rFont val="宋体"/>
        <family val="0"/>
        <charset val="134"/>
      </rPr>
      <t xml:space="preserve">APP-</t>
    </r>
    <r>
      <rPr>
        <sz val="8"/>
        <rFont val="Noto Sans"/>
        <family val="2"/>
      </rPr>
      <t xml:space="preserve">代取快递</t>
    </r>
  </si>
  <si>
    <t xml:space="preserve">孙玥</t>
  </si>
  <si>
    <t xml:space="preserve">商可惟</t>
  </si>
  <si>
    <t xml:space="preserve">张鼎恒</t>
  </si>
  <si>
    <t xml:space="preserve">孙辰稷</t>
  </si>
  <si>
    <t xml:space="preserve">冀宇</t>
  </si>
  <si>
    <t xml:space="preserve">许宴铭</t>
  </si>
  <si>
    <t xml:space="preserve">大学生旅游咨询社</t>
  </si>
  <si>
    <t xml:space="preserve">律媛媛</t>
  </si>
  <si>
    <t xml:space="preserve">郭嘉欣</t>
  </si>
  <si>
    <t xml:space="preserve">徐玥</t>
  </si>
  <si>
    <t xml:space="preserve">李祎辰</t>
  </si>
  <si>
    <t xml:space="preserve">刘佳艺</t>
  </si>
  <si>
    <t xml:space="preserve">孟华君</t>
  </si>
  <si>
    <r>
      <rPr>
        <sz val="8"/>
        <rFont val="Noto Sans"/>
        <family val="2"/>
      </rPr>
      <t xml:space="preserve">对“</t>
    </r>
    <r>
      <rPr>
        <sz val="8"/>
        <rFont val="宋体"/>
        <family val="0"/>
        <charset val="134"/>
      </rPr>
      <t xml:space="preserve">00”</t>
    </r>
    <r>
      <rPr>
        <sz val="8"/>
        <rFont val="Noto Sans"/>
        <family val="2"/>
      </rPr>
      <t xml:space="preserve">后在信仰、生活观念等方面与上一辈人间的差异的调研</t>
    </r>
  </si>
  <si>
    <t xml:space="preserve">张薇</t>
  </si>
  <si>
    <t xml:space="preserve">段舒涵</t>
  </si>
  <si>
    <t xml:space="preserve">芦佳慧</t>
  </si>
  <si>
    <t xml:space="preserve">新东方集团的转型</t>
  </si>
  <si>
    <t xml:space="preserve">党轶超</t>
  </si>
  <si>
    <t xml:space="preserve">许语涵</t>
  </si>
  <si>
    <t xml:space="preserve">王芳</t>
  </si>
  <si>
    <t xml:space="preserve">黄菲</t>
  </si>
  <si>
    <t xml:space="preserve">任首芳</t>
  </si>
  <si>
    <t xml:space="preserve">卿枫</t>
  </si>
  <si>
    <t xml:space="preserve">互联网模式下教育产业的新型发展</t>
  </si>
  <si>
    <t xml:space="preserve">秦小舒</t>
  </si>
  <si>
    <t xml:space="preserve">熊雯</t>
  </si>
  <si>
    <t xml:space="preserve">何泽田</t>
  </si>
  <si>
    <t xml:space="preserve">刘爱君</t>
  </si>
  <si>
    <t xml:space="preserve">网络直播行业现状及发展前景分析</t>
  </si>
  <si>
    <t xml:space="preserve">侯淳太</t>
  </si>
  <si>
    <t xml:space="preserve">张朝阳</t>
  </si>
  <si>
    <t xml:space="preserve">吴泽正</t>
  </si>
  <si>
    <t xml:space="preserve">刘琎阳</t>
  </si>
  <si>
    <t xml:space="preserve">董明洲</t>
  </si>
  <si>
    <t xml:space="preserve">首都经济贸易大学大学生消费价值取向调研</t>
  </si>
  <si>
    <t xml:space="preserve">宋依然</t>
  </si>
  <si>
    <t xml:space="preserve">高雪静</t>
  </si>
  <si>
    <t xml:space="preserve">杨雪晴</t>
  </si>
  <si>
    <t xml:space="preserve">梅皓月</t>
  </si>
  <si>
    <t xml:space="preserve">微商对实体商业的影响</t>
  </si>
  <si>
    <t xml:space="preserve">丁婉晨</t>
  </si>
  <si>
    <t xml:space="preserve">鲍荟文</t>
  </si>
  <si>
    <t xml:space="preserve">贾旭彤</t>
  </si>
  <si>
    <t xml:space="preserve">付欣迪</t>
  </si>
  <si>
    <t xml:space="preserve">首经贸大学生消防安全意识现状调查及改善措施</t>
  </si>
  <si>
    <t xml:space="preserve">李淼</t>
  </si>
  <si>
    <t xml:space="preserve">钱钰柃</t>
  </si>
  <si>
    <t xml:space="preserve">崔馨木</t>
  </si>
  <si>
    <t xml:space="preserve">孟佳筠</t>
  </si>
  <si>
    <t xml:space="preserve">首经贸电影公众号</t>
  </si>
  <si>
    <t xml:space="preserve">赵梦滢</t>
  </si>
  <si>
    <t xml:space="preserve">李徐徐</t>
  </si>
  <si>
    <t xml:space="preserve">陈熹平</t>
  </si>
  <si>
    <t xml:space="preserve">高春雨</t>
  </si>
  <si>
    <t xml:space="preserve">赛欧男生浴室</t>
  </si>
  <si>
    <t xml:space="preserve">孙天一阳</t>
  </si>
  <si>
    <t xml:space="preserve">韩淑宇</t>
  </si>
  <si>
    <t xml:space="preserve">李一苇</t>
  </si>
  <si>
    <t xml:space="preserve">耿佳</t>
  </si>
  <si>
    <t xml:space="preserve">会计学院</t>
  </si>
  <si>
    <t xml:space="preserve">Lightning Plan</t>
  </si>
  <si>
    <t xml:space="preserve">宋克勤</t>
  </si>
  <si>
    <t xml:space="preserve">张喻朝</t>
  </si>
  <si>
    <t xml:space="preserve">常宇涵</t>
  </si>
  <si>
    <t xml:space="preserve">潘晗</t>
  </si>
  <si>
    <t xml:space="preserve">段丽娟</t>
  </si>
  <si>
    <t xml:space="preserve">王金莲</t>
  </si>
  <si>
    <t xml:space="preserve">内部控制审计与盈余管理</t>
  </si>
  <si>
    <t xml:space="preserve">赵懿清</t>
  </si>
  <si>
    <t xml:space="preserve">汪义臻</t>
  </si>
  <si>
    <t xml:space="preserve">潘斌</t>
  </si>
  <si>
    <r>
      <rPr>
        <sz val="8"/>
        <rFont val="Noto Sans"/>
        <family val="2"/>
      </rPr>
      <t xml:space="preserve">“互联网</t>
    </r>
    <r>
      <rPr>
        <sz val="8"/>
        <rFont val="宋体"/>
        <family val="0"/>
        <charset val="134"/>
      </rPr>
      <t xml:space="preserve">+”</t>
    </r>
    <r>
      <rPr>
        <sz val="8"/>
        <rFont val="Noto Sans"/>
        <family val="2"/>
      </rPr>
      <t xml:space="preserve">对高等学校会计专业毕业生的就业影响与对策研究</t>
    </r>
  </si>
  <si>
    <t xml:space="preserve">蔡立新</t>
  </si>
  <si>
    <t xml:space="preserve">贾儒</t>
  </si>
  <si>
    <t xml:space="preserve">程文静</t>
  </si>
  <si>
    <t xml:space="preserve">赵玥</t>
  </si>
  <si>
    <t xml:space="preserve">环保税征收管理的中外比较</t>
  </si>
  <si>
    <t xml:space="preserve">叶青</t>
  </si>
  <si>
    <t xml:space="preserve">敖琪</t>
  </si>
  <si>
    <t xml:space="preserve">丛秋楚</t>
  </si>
  <si>
    <t xml:space="preserve">耿非凡</t>
  </si>
  <si>
    <t xml:space="preserve">网约车的出现对社会的影响—以北京地区为例</t>
  </si>
  <si>
    <t xml:space="preserve">王茂林</t>
  </si>
  <si>
    <t xml:space="preserve">费凡</t>
  </si>
  <si>
    <t xml:space="preserve">王伊凡</t>
  </si>
  <si>
    <t xml:space="preserve">沈稚乐</t>
  </si>
  <si>
    <t xml:space="preserve">李嘉琛</t>
  </si>
  <si>
    <t xml:space="preserve">对网络直播商业模式未来发展趋势的研究</t>
  </si>
  <si>
    <t xml:space="preserve">黄亮华</t>
  </si>
  <si>
    <t xml:space="preserve">刘美君</t>
  </si>
  <si>
    <t xml:space="preserve">李鑫成</t>
  </si>
  <si>
    <t xml:space="preserve">牛硕蕾</t>
  </si>
  <si>
    <t xml:space="preserve">以校园文化工艺品为载体的学生交流平台</t>
  </si>
  <si>
    <t xml:space="preserve">孙庆福</t>
  </si>
  <si>
    <t xml:space="preserve">尚子雯</t>
  </si>
  <si>
    <t xml:space="preserve">董泽阳</t>
  </si>
  <si>
    <r>
      <rPr>
        <sz val="8"/>
        <rFont val="Noto Sans"/>
        <family val="2"/>
      </rPr>
      <t xml:space="preserve">首都经济贸易大学交流畅通化</t>
    </r>
    <r>
      <rPr>
        <sz val="8"/>
        <rFont val="宋体"/>
        <family val="0"/>
        <charset val="134"/>
      </rPr>
      <t xml:space="preserve">APP</t>
    </r>
    <r>
      <rPr>
        <sz val="8"/>
        <rFont val="Noto Sans"/>
        <family val="2"/>
      </rPr>
      <t xml:space="preserve">运营推广计划</t>
    </r>
  </si>
  <si>
    <t xml:space="preserve">张瑶</t>
  </si>
  <si>
    <t xml:space="preserve">宋嘉益</t>
  </si>
  <si>
    <t xml:space="preserve">姜舒瑶</t>
  </si>
  <si>
    <t xml:space="preserve">游佑</t>
  </si>
  <si>
    <t xml:space="preserve">刘心竹</t>
  </si>
  <si>
    <t xml:space="preserve">莫羽飞</t>
  </si>
  <si>
    <t xml:space="preserve">对上市公司审计失败的分析与应用</t>
  </si>
  <si>
    <t xml:space="preserve">郭雯珑</t>
  </si>
  <si>
    <t xml:space="preserve">李岩</t>
  </si>
  <si>
    <t xml:space="preserve">耿昕宇</t>
  </si>
  <si>
    <t xml:space="preserve">基于信息技术下的全方位个人医疗护理商业计划书</t>
  </si>
  <si>
    <t xml:space="preserve">谭静</t>
  </si>
  <si>
    <t xml:space="preserve">林楠</t>
  </si>
  <si>
    <t xml:space="preserve">杨皓然</t>
  </si>
  <si>
    <t xml:space="preserve">黄文艺</t>
  </si>
  <si>
    <t xml:space="preserve">雍家瑞</t>
  </si>
  <si>
    <t xml:space="preserve">王梓航</t>
  </si>
  <si>
    <t xml:space="preserve">传统汉语言文化受到网络用语的冲击情况调查</t>
  </si>
  <si>
    <t xml:space="preserve">肖志强</t>
  </si>
  <si>
    <t xml:space="preserve">游雪彬</t>
  </si>
  <si>
    <t xml:space="preserve">陈琬</t>
  </si>
  <si>
    <t xml:space="preserve">刘秋怡</t>
  </si>
  <si>
    <t xml:space="preserve">北京城市副中心建设中的人口调控问题研究</t>
  </si>
  <si>
    <t xml:space="preserve">徐正</t>
  </si>
  <si>
    <t xml:space="preserve">安笑言</t>
  </si>
  <si>
    <t xml:space="preserve">胡佳琳</t>
  </si>
  <si>
    <t xml:space="preserve">王炜坤</t>
  </si>
  <si>
    <t xml:space="preserve">刘金祺</t>
  </si>
  <si>
    <t xml:space="preserve">关于“现代大学生恋爱观影响因素”的调查</t>
  </si>
  <si>
    <t xml:space="preserve">付兆棱</t>
  </si>
  <si>
    <t xml:space="preserve">朱雨萌</t>
  </si>
  <si>
    <t xml:space="preserve">张楚</t>
  </si>
  <si>
    <t xml:space="preserve">曲春阳</t>
  </si>
  <si>
    <t xml:space="preserve">北京话的流失与传承</t>
  </si>
  <si>
    <t xml:space="preserve">林慧婷</t>
  </si>
  <si>
    <t xml:space="preserve">王梓珩</t>
  </si>
  <si>
    <t xml:space="preserve">静怡帆</t>
  </si>
  <si>
    <t xml:space="preserve">王缘</t>
  </si>
  <si>
    <t xml:space="preserve">王精琛</t>
  </si>
  <si>
    <t xml:space="preserve">郑泽远</t>
  </si>
  <si>
    <t xml:space="preserve">营改增对餐饮业的影响</t>
  </si>
  <si>
    <t xml:space="preserve">于鹏</t>
  </si>
  <si>
    <t xml:space="preserve">鄢晓伟</t>
  </si>
  <si>
    <t xml:space="preserve">庄灵鲲</t>
  </si>
  <si>
    <t xml:space="preserve">廖诗学</t>
  </si>
  <si>
    <t xml:space="preserve">共享单车的现状与发展前景</t>
  </si>
  <si>
    <t xml:space="preserve">王文绪</t>
  </si>
  <si>
    <t xml:space="preserve">孙乐成</t>
  </si>
  <si>
    <t xml:space="preserve">张昊飞</t>
  </si>
  <si>
    <t xml:space="preserve">吕紫莹</t>
  </si>
  <si>
    <t xml:space="preserve">胡宇昂</t>
  </si>
  <si>
    <t xml:space="preserve">财经类大学实习运营平台</t>
  </si>
  <si>
    <t xml:space="preserve">柳志强</t>
  </si>
  <si>
    <t xml:space="preserve">齐雪涵</t>
  </si>
  <si>
    <t xml:space="preserve">王梦宣</t>
  </si>
  <si>
    <t xml:space="preserve">网络谣言的危害与防治</t>
  </si>
  <si>
    <t xml:space="preserve">李连瑞</t>
  </si>
  <si>
    <t xml:space="preserve">张宇航</t>
  </si>
  <si>
    <t xml:space="preserve">周冀</t>
  </si>
  <si>
    <t xml:space="preserve">赵晟皓</t>
  </si>
  <si>
    <t xml:space="preserve">调控政策对房地产企业财务状况影响研究</t>
  </si>
  <si>
    <t xml:space="preserve">杨鹃</t>
  </si>
  <si>
    <t xml:space="preserve">刘子麒</t>
  </si>
  <si>
    <t xml:space="preserve">许欢</t>
  </si>
  <si>
    <t xml:space="preserve">裴悦彤</t>
  </si>
  <si>
    <t xml:space="preserve">商嘉慧</t>
  </si>
  <si>
    <t xml:space="preserve">林霨</t>
  </si>
  <si>
    <t xml:space="preserve">绿之坊——绿植爱好者学习、交流的平台</t>
  </si>
  <si>
    <t xml:space="preserve">庄首建</t>
  </si>
  <si>
    <t xml:space="preserve">董肇萱</t>
  </si>
  <si>
    <t xml:space="preserve">郑淇方</t>
  </si>
  <si>
    <t xml:space="preserve">杨欣悦</t>
  </si>
  <si>
    <t xml:space="preserve">刘雨凝</t>
  </si>
  <si>
    <t xml:space="preserve">王艺璇</t>
  </si>
  <si>
    <t xml:space="preserve">论山寨企业的发展和转型</t>
  </si>
  <si>
    <t xml:space="preserve">王文超</t>
  </si>
  <si>
    <t xml:space="preserve">潘佳怡</t>
  </si>
  <si>
    <t xml:space="preserve">孙怡心</t>
  </si>
  <si>
    <t xml:space="preserve">李梦涵</t>
  </si>
  <si>
    <t xml:space="preserve">李子怡</t>
  </si>
  <si>
    <r>
      <rPr>
        <sz val="8"/>
        <rFont val="Noto Sans"/>
        <family val="2"/>
      </rPr>
      <t xml:space="preserve">校园卡与互联网服务一体化——</t>
    </r>
    <r>
      <rPr>
        <sz val="8"/>
        <rFont val="宋体"/>
        <family val="0"/>
        <charset val="134"/>
      </rPr>
      <t xml:space="preserve">ICPLUS</t>
    </r>
  </si>
  <si>
    <t xml:space="preserve">杜雪萍</t>
  </si>
  <si>
    <t xml:space="preserve">杨竹漪</t>
  </si>
  <si>
    <t xml:space="preserve">王衍宇</t>
  </si>
  <si>
    <t xml:space="preserve">樊外春</t>
  </si>
  <si>
    <t xml:space="preserve">校园生活一体化服务平台</t>
  </si>
  <si>
    <t xml:space="preserve">杨婧</t>
  </si>
  <si>
    <t xml:space="preserve">达禹睿</t>
  </si>
  <si>
    <t xml:space="preserve">郝赫</t>
  </si>
  <si>
    <t xml:space="preserve">倪欣雪</t>
  </si>
  <si>
    <t xml:space="preserve">唐高健</t>
  </si>
  <si>
    <t xml:space="preserve">无现金化对社会的影响及其发展趋势预测</t>
  </si>
  <si>
    <t xml:space="preserve">李盈璇</t>
  </si>
  <si>
    <t xml:space="preserve">张兰心</t>
  </si>
  <si>
    <t xml:space="preserve">霍鑫茹</t>
  </si>
  <si>
    <t xml:space="preserve">程苗苗</t>
  </si>
  <si>
    <t xml:space="preserve">大学食堂自助点餐系统</t>
  </si>
  <si>
    <t xml:space="preserve">申慧慧</t>
  </si>
  <si>
    <t xml:space="preserve">鲍昱妃</t>
  </si>
  <si>
    <t xml:space="preserve">胡丹婷</t>
  </si>
  <si>
    <t xml:space="preserve">马恺馨</t>
  </si>
  <si>
    <t xml:space="preserve">陈昱蓉</t>
  </si>
  <si>
    <t xml:space="preserve">关于雾霾影响生活的现状及应对措施</t>
  </si>
  <si>
    <t xml:space="preserve">付明岩</t>
  </si>
  <si>
    <t xml:space="preserve">于文萍</t>
  </si>
  <si>
    <t xml:space="preserve">经贸会递</t>
  </si>
  <si>
    <t xml:space="preserve">孙军鹏</t>
  </si>
  <si>
    <t xml:space="preserve">周洋</t>
  </si>
  <si>
    <t xml:space="preserve">宁云健</t>
  </si>
  <si>
    <t xml:space="preserve">刘弘毅</t>
  </si>
  <si>
    <t xml:space="preserve">李越</t>
  </si>
  <si>
    <t xml:space="preserve">傅子冈</t>
  </si>
  <si>
    <t xml:space="preserve">商务银行个人理财产品营销策略研究</t>
  </si>
  <si>
    <t xml:space="preserve">杨景越</t>
  </si>
  <si>
    <t xml:space="preserve">杜子婷</t>
  </si>
  <si>
    <t xml:space="preserve">李思敏</t>
  </si>
  <si>
    <t xml:space="preserve">中国目前城市环境状况及政策下对家用环保产品的分析研究及前景预测</t>
  </si>
  <si>
    <t xml:space="preserve">王国生</t>
  </si>
  <si>
    <t xml:space="preserve">原媛</t>
  </si>
  <si>
    <t xml:space="preserve">孔祥雪</t>
  </si>
  <si>
    <t xml:space="preserve">范慧</t>
  </si>
  <si>
    <t xml:space="preserve">浅析崛起的第三方支付——支付宝</t>
  </si>
  <si>
    <t xml:space="preserve">梁赛</t>
  </si>
  <si>
    <t xml:space="preserve">谭艳玲</t>
  </si>
  <si>
    <t xml:space="preserve">关于高校食堂打包使用租赁餐具
的创新问题的研究</t>
  </si>
  <si>
    <t xml:space="preserve">陈荟洁</t>
  </si>
  <si>
    <t xml:space="preserve">孙雯</t>
  </si>
  <si>
    <t xml:space="preserve">赵信策</t>
  </si>
  <si>
    <t xml:space="preserve">高校微信平台运营现状及未来发展方向分析——以财经类高校为例</t>
  </si>
  <si>
    <t xml:space="preserve">蔡丹娜</t>
  </si>
  <si>
    <t xml:space="preserve">高云舒</t>
  </si>
  <si>
    <t xml:space="preserve">高娜</t>
  </si>
  <si>
    <t xml:space="preserve">李怡旸</t>
  </si>
  <si>
    <t xml:space="preserve">赵雨菲</t>
  </si>
  <si>
    <t xml:space="preserve">物联网技术应对停车难问题的研究</t>
  </si>
  <si>
    <t xml:space="preserve">尹世芬</t>
  </si>
  <si>
    <t xml:space="preserve">曹翼</t>
  </si>
  <si>
    <t xml:space="preserve">杨晨</t>
  </si>
  <si>
    <t xml:space="preserve">网红经济对电子商务企业的影响</t>
  </si>
  <si>
    <t xml:space="preserve">张兰</t>
  </si>
  <si>
    <t xml:space="preserve">韩懿</t>
  </si>
  <si>
    <t xml:space="preserve">驼峰教育机构前期项目筹划</t>
  </si>
  <si>
    <t xml:space="preserve">何倩</t>
  </si>
  <si>
    <t xml:space="preserve">江媛媛</t>
  </si>
  <si>
    <t xml:space="preserve">朱美喆</t>
  </si>
  <si>
    <t xml:space="preserve">李宏凯</t>
  </si>
  <si>
    <t xml:space="preserve">大数据背景下对传统企业的影响研究</t>
  </si>
  <si>
    <t xml:space="preserve">于宁溪</t>
  </si>
  <si>
    <t xml:space="preserve">孙帆</t>
  </si>
  <si>
    <t xml:space="preserve">王雨茗</t>
  </si>
  <si>
    <t xml:space="preserve">杨宏伟</t>
  </si>
  <si>
    <t xml:space="preserve">网约车发展状况及新规下的监管研究</t>
  </si>
  <si>
    <t xml:space="preserve">王元芳</t>
  </si>
  <si>
    <t xml:space="preserve">刘袁行</t>
  </si>
  <si>
    <t xml:space="preserve">余惠东</t>
  </si>
  <si>
    <r>
      <rPr>
        <sz val="8"/>
        <rFont val="Noto Sans"/>
        <family val="2"/>
      </rPr>
      <t xml:space="preserve">关于在校园中开设</t>
    </r>
    <r>
      <rPr>
        <sz val="8"/>
        <rFont val="宋体"/>
        <family val="0"/>
        <charset val="134"/>
      </rPr>
      <t xml:space="preserve">DIY</t>
    </r>
    <r>
      <rPr>
        <sz val="8"/>
        <rFont val="Noto Sans"/>
        <family val="2"/>
      </rPr>
      <t xml:space="preserve">烘焙店的可行性研究——以首都经济贸易大学为例</t>
    </r>
  </si>
  <si>
    <t xml:space="preserve">郭丛</t>
  </si>
  <si>
    <t xml:space="preserve">王淑祎</t>
  </si>
  <si>
    <t xml:space="preserve">孙雨欣</t>
  </si>
  <si>
    <t xml:space="preserve">张思捷</t>
  </si>
  <si>
    <t xml:space="preserve">关于大学生校园兼职信息的真实性及如何保证兼职安全有序的研究</t>
  </si>
  <si>
    <t xml:space="preserve">刘祯凌</t>
  </si>
  <si>
    <t xml:space="preserve">向梦</t>
  </si>
  <si>
    <t xml:space="preserve">裴嘉欣</t>
  </si>
  <si>
    <t xml:space="preserve">周子怡</t>
  </si>
  <si>
    <t xml:space="preserve">老北京美食的保护与发扬</t>
  </si>
  <si>
    <t xml:space="preserve">周宇宏</t>
  </si>
  <si>
    <t xml:space="preserve">赵镇岳</t>
  </si>
  <si>
    <t xml:space="preserve">李思博</t>
  </si>
  <si>
    <t xml:space="preserve">马亮</t>
  </si>
  <si>
    <t xml:space="preserve">大学生宿舍装饰个性定制项目</t>
  </si>
  <si>
    <t xml:space="preserve">范姊双</t>
  </si>
  <si>
    <t xml:space="preserve">张文婧</t>
  </si>
  <si>
    <t xml:space="preserve">杨敬仪</t>
  </si>
  <si>
    <t xml:space="preserve">朱辰宇</t>
  </si>
  <si>
    <t xml:space="preserve">芝麻开门人才交互化信息平台</t>
  </si>
  <si>
    <t xml:space="preserve">刘奕含</t>
  </si>
  <si>
    <t xml:space="preserve">孙雪</t>
  </si>
  <si>
    <t xml:space="preserve">樊玥</t>
  </si>
  <si>
    <t xml:space="preserve">商业化冲击下国产文艺片的发展之路</t>
  </si>
  <si>
    <t xml:space="preserve">侯俊丹</t>
  </si>
  <si>
    <t xml:space="preserve">李帅</t>
  </si>
  <si>
    <t xml:space="preserve">审计失败案例的影响与启示</t>
  </si>
  <si>
    <t xml:space="preserve">王淑梅</t>
  </si>
  <si>
    <t xml:space="preserve">禹桐</t>
  </si>
  <si>
    <t xml:space="preserve">郑嘉琦</t>
  </si>
  <si>
    <t xml:space="preserve">夏韵之</t>
  </si>
  <si>
    <t xml:space="preserve">赵初菡</t>
  </si>
  <si>
    <t xml:space="preserve">学生社团管理工作的改革与创新</t>
  </si>
  <si>
    <t xml:space="preserve">李嘉盈</t>
  </si>
  <si>
    <t xml:space="preserve">王梓仪</t>
  </si>
  <si>
    <t xml:space="preserve">李拓</t>
  </si>
  <si>
    <t xml:space="preserve">杨林林</t>
  </si>
  <si>
    <t xml:space="preserve">分析西方经济学中的哲学思想</t>
  </si>
  <si>
    <t xml:space="preserve">兰英</t>
  </si>
  <si>
    <t xml:space="preserve">胡文玥</t>
  </si>
  <si>
    <t xml:space="preserve">胡会林</t>
  </si>
  <si>
    <t xml:space="preserve">第三方物流发展现状及其制约因素分析</t>
  </si>
  <si>
    <t xml:space="preserve">王峻</t>
  </si>
  <si>
    <t xml:space="preserve">邓雨婷</t>
  </si>
  <si>
    <t xml:space="preserve">刘璐</t>
  </si>
  <si>
    <t xml:space="preserve">校内服务性质公众号</t>
  </si>
  <si>
    <t xml:space="preserve">宋丕承</t>
  </si>
  <si>
    <t xml:space="preserve">李雪慧</t>
  </si>
  <si>
    <t xml:space="preserve">范浩淼</t>
  </si>
  <si>
    <t xml:space="preserve">马鸣蓝</t>
  </si>
  <si>
    <t xml:space="preserve">在闹市区创立动漫咖啡屋的初步设想</t>
  </si>
  <si>
    <t xml:space="preserve">刘琦</t>
  </si>
  <si>
    <t xml:space="preserve">李晓彤</t>
  </si>
  <si>
    <t xml:space="preserve">健身用食品专卖</t>
  </si>
  <si>
    <t xml:space="preserve">侯宇龙</t>
  </si>
  <si>
    <t xml:space="preserve">李文超</t>
  </si>
  <si>
    <t xml:space="preserve">二手非贴身衣物买卖</t>
  </si>
  <si>
    <t xml:space="preserve">孙之垚</t>
  </si>
  <si>
    <t xml:space="preserve">大学生学习资源共享平台</t>
  </si>
  <si>
    <t xml:space="preserve">刘金雅</t>
  </si>
  <si>
    <t xml:space="preserve">张雪薇</t>
  </si>
  <si>
    <t xml:space="preserve">徐晴</t>
  </si>
  <si>
    <t xml:space="preserve">金融学院</t>
  </si>
  <si>
    <t xml:space="preserve">车联网背景下我国商业车险发展及定价模式研究</t>
  </si>
  <si>
    <t xml:space="preserve">徐昕</t>
  </si>
  <si>
    <t xml:space="preserve">张慧敏</t>
  </si>
  <si>
    <t xml:space="preserve">张璨</t>
  </si>
  <si>
    <t xml:space="preserve">张煜彤</t>
  </si>
  <si>
    <t xml:space="preserve">基于国际视角的量化投资监管研究</t>
  </si>
  <si>
    <t xml:space="preserve">余颖丰</t>
  </si>
  <si>
    <t xml:space="preserve">江含宇</t>
  </si>
  <si>
    <t xml:space="preserve">刘永政</t>
  </si>
  <si>
    <t xml:space="preserve">彭宇浛</t>
  </si>
  <si>
    <t xml:space="preserve">网络互助平台规范化调查研究</t>
  </si>
  <si>
    <t xml:space="preserve">张小红</t>
  </si>
  <si>
    <t xml:space="preserve">孙丹蕾</t>
  </si>
  <si>
    <t xml:space="preserve">颜宇彤</t>
  </si>
  <si>
    <t xml:space="preserve">顾雪菲</t>
  </si>
  <si>
    <t xml:space="preserve">信贷在房地产价格决定机制中的作用探究</t>
  </si>
  <si>
    <t xml:space="preserve">李胜旗</t>
  </si>
  <si>
    <t xml:space="preserve">林怡</t>
  </si>
  <si>
    <t xml:space="preserve">赵子莹</t>
  </si>
  <si>
    <t xml:space="preserve">刘晓宇</t>
  </si>
  <si>
    <t xml:space="preserve">李宇晗</t>
  </si>
  <si>
    <t xml:space="preserve">我国众筹行业存在的问题及对策研究</t>
  </si>
  <si>
    <t xml:space="preserve">冯瑞河</t>
  </si>
  <si>
    <t xml:space="preserve">龙雪洋</t>
  </si>
  <si>
    <t xml:space="preserve">张哲</t>
  </si>
  <si>
    <t xml:space="preserve">马佳代</t>
  </si>
  <si>
    <t xml:space="preserve">徐纯</t>
  </si>
  <si>
    <t xml:space="preserve">贺美娟</t>
  </si>
  <si>
    <t xml:space="preserve">“一带一路”中国企业怎样走出去</t>
  </si>
  <si>
    <t xml:space="preserve">王苹</t>
  </si>
  <si>
    <t xml:space="preserve">刘琦婷</t>
  </si>
  <si>
    <t xml:space="preserve">胡婉琳</t>
  </si>
  <si>
    <t xml:space="preserve">周云婧</t>
  </si>
  <si>
    <t xml:space="preserve">大象空间</t>
  </si>
  <si>
    <t xml:space="preserve">王佳妮</t>
  </si>
  <si>
    <t xml:space="preserve">胡永杰</t>
  </si>
  <si>
    <t xml:space="preserve">廖林</t>
  </si>
  <si>
    <t xml:space="preserve">聂晓帆</t>
  </si>
  <si>
    <t xml:space="preserve">孟思铭</t>
  </si>
  <si>
    <t xml:space="preserve">对银行如何权衡中间业务风险和收益的研究</t>
  </si>
  <si>
    <t xml:space="preserve">李雪</t>
  </si>
  <si>
    <t xml:space="preserve">相坤</t>
  </si>
  <si>
    <t xml:space="preserve">吴迪霖</t>
  </si>
  <si>
    <t xml:space="preserve">周雨桐</t>
  </si>
  <si>
    <r>
      <rPr>
        <sz val="8"/>
        <rFont val="Noto Sans"/>
        <family val="2"/>
      </rPr>
      <t xml:space="preserve">“享读”书评</t>
    </r>
    <r>
      <rPr>
        <sz val="8"/>
        <rFont val="宋体"/>
        <family val="0"/>
        <charset val="134"/>
      </rPr>
      <t xml:space="preserve">APP</t>
    </r>
  </si>
  <si>
    <t xml:space="preserve">高杰英</t>
  </si>
  <si>
    <t xml:space="preserve">张思凡</t>
  </si>
  <si>
    <t xml:space="preserve">张娇</t>
  </si>
  <si>
    <t xml:space="preserve">优创自习室</t>
  </si>
  <si>
    <t xml:space="preserve">殷德</t>
  </si>
  <si>
    <t xml:space="preserve">刘思婕</t>
  </si>
  <si>
    <t xml:space="preserve">陈可新</t>
  </si>
  <si>
    <t xml:space="preserve">王雨晴</t>
  </si>
  <si>
    <t xml:space="preserve">赵粟</t>
  </si>
  <si>
    <t xml:space="preserve">肖樊伊娜</t>
  </si>
  <si>
    <t xml:space="preserve">经济学院</t>
  </si>
  <si>
    <t xml:space="preserve">碳市场定价机制下中国国际贸易的发展</t>
  </si>
  <si>
    <t xml:space="preserve">赵家章</t>
  </si>
  <si>
    <t xml:space="preserve">陈洁</t>
  </si>
  <si>
    <t xml:space="preserve">刘文倩</t>
  </si>
  <si>
    <t xml:space="preserve">任强</t>
  </si>
  <si>
    <t xml:space="preserve">巩雪</t>
  </si>
  <si>
    <t xml:space="preserve">研究腐败与城乡居民收入差距的关系</t>
  </si>
  <si>
    <t xml:space="preserve">陈建先</t>
  </si>
  <si>
    <t xml:space="preserve">高筠轩</t>
  </si>
  <si>
    <t xml:space="preserve">王春</t>
  </si>
  <si>
    <t xml:space="preserve">赵学雷</t>
  </si>
  <si>
    <r>
      <rPr>
        <sz val="8"/>
        <rFont val="Noto Sans"/>
        <family val="2"/>
      </rPr>
      <t xml:space="preserve">“一问亿答”校园学术问答</t>
    </r>
    <r>
      <rPr>
        <sz val="8"/>
        <color rgb="FF000000"/>
        <rFont val="宋体"/>
        <family val="0"/>
        <charset val="134"/>
      </rPr>
      <t xml:space="preserve">APP</t>
    </r>
  </si>
  <si>
    <t xml:space="preserve">郝宇彪</t>
  </si>
  <si>
    <t xml:space="preserve">吴金戈</t>
  </si>
  <si>
    <t xml:space="preserve">梁伊</t>
  </si>
  <si>
    <t xml:space="preserve">齐书魁</t>
  </si>
  <si>
    <t xml:space="preserve">隋昕</t>
  </si>
  <si>
    <t xml:space="preserve">左晟吉</t>
  </si>
  <si>
    <r>
      <rPr>
        <sz val="8"/>
        <rFont val="Noto Sans"/>
        <family val="2"/>
      </rPr>
      <t xml:space="preserve">旅伴</t>
    </r>
    <r>
      <rPr>
        <sz val="8"/>
        <rFont val="宋体"/>
        <family val="0"/>
        <charset val="134"/>
      </rPr>
      <t xml:space="preserve">-</t>
    </r>
    <r>
      <rPr>
        <sz val="8"/>
        <rFont val="Noto Sans"/>
        <family val="2"/>
      </rPr>
      <t xml:space="preserve">铁路随身享创业计划</t>
    </r>
  </si>
  <si>
    <t xml:space="preserve">李智</t>
  </si>
  <si>
    <t xml:space="preserve">郑嘉静</t>
  </si>
  <si>
    <t xml:space="preserve">李朝</t>
  </si>
  <si>
    <t xml:space="preserve">大学生校园微商营销策略经济学分析</t>
  </si>
  <si>
    <t xml:space="preserve">许若琳</t>
  </si>
  <si>
    <t xml:space="preserve">崔一迪</t>
  </si>
  <si>
    <t xml:space="preserve">杨硕</t>
  </si>
  <si>
    <t xml:space="preserve">陈雨蔚</t>
  </si>
  <si>
    <t xml:space="preserve">新常态下经济增长转型和产业结构变迁对大学生就业的影响</t>
  </si>
  <si>
    <t xml:space="preserve">陆明涛</t>
  </si>
  <si>
    <t xml:space="preserve">吕新如</t>
  </si>
  <si>
    <t xml:space="preserve">岳仕凡</t>
  </si>
  <si>
    <t xml:space="preserve">李煜珂</t>
  </si>
  <si>
    <t xml:space="preserve">李琦洋</t>
  </si>
  <si>
    <t xml:space="preserve">货币供给量对北京市房地产价格的影响</t>
  </si>
  <si>
    <t xml:space="preserve">马方方</t>
  </si>
  <si>
    <t xml:space="preserve">安喆</t>
  </si>
  <si>
    <t xml:space="preserve">庄天琦</t>
  </si>
  <si>
    <t xml:space="preserve">结构变迁背景下的中国服务贸易发展前景</t>
  </si>
  <si>
    <t xml:space="preserve">梁啸天</t>
  </si>
  <si>
    <t xml:space="preserve">张越</t>
  </si>
  <si>
    <t xml:space="preserve">李硕</t>
  </si>
  <si>
    <t xml:space="preserve">卢鹏象</t>
  </si>
  <si>
    <t xml:space="preserve">远弘</t>
  </si>
  <si>
    <r>
      <rPr>
        <sz val="8"/>
        <rFont val="Noto Sans"/>
        <family val="2"/>
      </rPr>
      <t xml:space="preserve">北京市周边贫困县扶贫工作调研
</t>
    </r>
    <r>
      <rPr>
        <sz val="8"/>
        <rFont val="宋体"/>
        <family val="0"/>
        <charset val="134"/>
      </rPr>
      <t xml:space="preserve">--</t>
    </r>
    <r>
      <rPr>
        <sz val="8"/>
        <rFont val="Noto Sans"/>
        <family val="2"/>
      </rPr>
      <t xml:space="preserve">以滦平县为例
</t>
    </r>
  </si>
  <si>
    <t xml:space="preserve">苏威</t>
  </si>
  <si>
    <t xml:space="preserve">王雪</t>
  </si>
  <si>
    <t xml:space="preserve">李秋桦</t>
  </si>
  <si>
    <t xml:space="preserve">林先梅</t>
  </si>
  <si>
    <t xml:space="preserve">张咏雪</t>
  </si>
  <si>
    <t xml:space="preserve">高艺菲</t>
  </si>
  <si>
    <t xml:space="preserve">经贸帮帮</t>
  </si>
  <si>
    <t xml:space="preserve">汪洋</t>
  </si>
  <si>
    <t xml:space="preserve">车跃</t>
  </si>
  <si>
    <t xml:space="preserve">赵金镝</t>
  </si>
  <si>
    <t xml:space="preserve">张文妍</t>
  </si>
  <si>
    <t xml:space="preserve">彭友</t>
  </si>
  <si>
    <t xml:space="preserve">张雨田</t>
  </si>
  <si>
    <t xml:space="preserve">中国传统“生肖文化”的生存现状及价值研究</t>
  </si>
  <si>
    <t xml:space="preserve">沈宏亮</t>
  </si>
  <si>
    <t xml:space="preserve">徐婧宜</t>
  </si>
  <si>
    <t xml:space="preserve">袁碧嘉</t>
  </si>
  <si>
    <t xml:space="preserve">王逸凡</t>
  </si>
  <si>
    <t xml:space="preserve">汤博</t>
  </si>
  <si>
    <t xml:space="preserve">曾可语</t>
  </si>
  <si>
    <t xml:space="preserve">电商发展背景下我国零售业发展问题</t>
  </si>
  <si>
    <t xml:space="preserve">李春梅</t>
  </si>
  <si>
    <t xml:space="preserve">麻普音</t>
  </si>
  <si>
    <t xml:space="preserve">陈晓</t>
  </si>
  <si>
    <r>
      <rPr>
        <sz val="8"/>
        <rFont val="Noto Sans"/>
        <family val="2"/>
      </rPr>
      <t xml:space="preserve">财政政策对居民收入差距的影响</t>
    </r>
    <r>
      <rPr>
        <sz val="8"/>
        <rFont val="宋体"/>
        <family val="0"/>
        <charset val="134"/>
      </rPr>
      <t xml:space="preserve">-</t>
    </r>
    <r>
      <rPr>
        <sz val="8"/>
        <rFont val="Noto Sans"/>
        <family val="2"/>
      </rPr>
      <t xml:space="preserve">以北京市为例
</t>
    </r>
  </si>
  <si>
    <t xml:space="preserve">赵佳楠</t>
  </si>
  <si>
    <t xml:space="preserve">张野</t>
  </si>
  <si>
    <t xml:space="preserve">东北某国营木材企业发展现状、问题及策略研究</t>
  </si>
  <si>
    <t xml:space="preserve">杜雯翠</t>
  </si>
  <si>
    <t xml:space="preserve">罗炎</t>
  </si>
  <si>
    <t xml:space="preserve">张文平</t>
  </si>
  <si>
    <t xml:space="preserve">校园卡有偿找回信息平台</t>
  </si>
  <si>
    <t xml:space="preserve">张冬洋</t>
  </si>
  <si>
    <t xml:space="preserve">王越</t>
  </si>
  <si>
    <t xml:space="preserve">张泽华</t>
  </si>
  <si>
    <t xml:space="preserve">方浣尘</t>
  </si>
  <si>
    <t xml:space="preserve">霍佳乐</t>
  </si>
  <si>
    <r>
      <rPr>
        <sz val="8"/>
        <rFont val="Noto Sans"/>
        <family val="2"/>
      </rPr>
      <t xml:space="preserve">健康管理小助手</t>
    </r>
    <r>
      <rPr>
        <sz val="8"/>
        <rFont val="宋体"/>
        <family val="0"/>
        <charset val="134"/>
      </rPr>
      <t xml:space="preserve">app</t>
    </r>
  </si>
  <si>
    <t xml:space="preserve">宋丕丞</t>
  </si>
  <si>
    <t xml:space="preserve">苏文悦</t>
  </si>
  <si>
    <t xml:space="preserve">崔璨</t>
  </si>
  <si>
    <t xml:space="preserve">我国大豆期货市场的价格发现功能研究</t>
  </si>
  <si>
    <t xml:space="preserve">时玥</t>
  </si>
  <si>
    <t xml:space="preserve">杜景云</t>
  </si>
  <si>
    <r>
      <rPr>
        <sz val="8"/>
        <rFont val="Noto Sans"/>
        <family val="2"/>
      </rPr>
      <t xml:space="preserve">地区性农村脱贫模式调查</t>
    </r>
    <r>
      <rPr>
        <sz val="8"/>
        <rFont val="宋体"/>
        <family val="0"/>
        <charset val="134"/>
      </rPr>
      <t xml:space="preserve">---</t>
    </r>
    <r>
      <rPr>
        <sz val="8"/>
        <rFont val="Noto Sans"/>
        <family val="2"/>
      </rPr>
      <t xml:space="preserve">以北京市房山区韩村河村和广西壮族自治区贺州市羊头镇为例
</t>
    </r>
  </si>
  <si>
    <t xml:space="preserve">黎艳娇</t>
  </si>
  <si>
    <t xml:space="preserve">张洪梅</t>
  </si>
  <si>
    <t xml:space="preserve">首经贸大学生对校园贷认知情况的调查</t>
  </si>
  <si>
    <t xml:space="preserve">张锦冬</t>
  </si>
  <si>
    <t xml:space="preserve">马晓瑶</t>
  </si>
  <si>
    <t xml:space="preserve">张雪琳</t>
  </si>
  <si>
    <t xml:space="preserve">梁嘉</t>
  </si>
  <si>
    <t xml:space="preserve">关于张家口在冬奥会助力下进一步融入首都经济圈的研究</t>
  </si>
  <si>
    <t xml:space="preserve">黄灿</t>
  </si>
  <si>
    <t xml:space="preserve">吴超</t>
  </si>
  <si>
    <t xml:space="preserve">翟晔楠</t>
  </si>
  <si>
    <t xml:space="preserve">余天艺</t>
  </si>
  <si>
    <t xml:space="preserve">周文珍</t>
  </si>
  <si>
    <t xml:space="preserve">谁是压在网约车身上的五指山？</t>
  </si>
  <si>
    <t xml:space="preserve">朱雨洁</t>
  </si>
  <si>
    <t xml:space="preserve">王楚婷</t>
  </si>
  <si>
    <t xml:space="preserve">朱悦</t>
  </si>
  <si>
    <t xml:space="preserve">熊佳琦</t>
  </si>
  <si>
    <t xml:space="preserve">杠杆并购对于资产荒问题影响的分析</t>
  </si>
  <si>
    <t xml:space="preserve">王军</t>
  </si>
  <si>
    <t xml:space="preserve">吴宇行</t>
  </si>
  <si>
    <t xml:space="preserve">汪赵欣</t>
  </si>
  <si>
    <t xml:space="preserve">北京高校创业现状和建议</t>
  </si>
  <si>
    <t xml:space="preserve">郑一</t>
  </si>
  <si>
    <t xml:space="preserve">刘丁菡</t>
  </si>
  <si>
    <t xml:space="preserve">郑瑶</t>
  </si>
  <si>
    <t xml:space="preserve">陈卓</t>
  </si>
  <si>
    <t xml:space="preserve">辜丹荟</t>
  </si>
  <si>
    <t xml:space="preserve">当前北京市城市居民养老服务代际差异调研</t>
  </si>
  <si>
    <t xml:space="preserve">闫云凤</t>
  </si>
  <si>
    <t xml:space="preserve">钟泽鹏</t>
  </si>
  <si>
    <t xml:space="preserve">裴寓亹</t>
  </si>
  <si>
    <t xml:space="preserve">劳动经济学院</t>
  </si>
  <si>
    <t xml:space="preserve">医疗保险跨区结算对异地养老行为选择的影响研究</t>
  </si>
  <si>
    <t xml:space="preserve">江华</t>
  </si>
  <si>
    <t xml:space="preserve">刘情</t>
  </si>
  <si>
    <t xml:space="preserve">刘慧文</t>
  </si>
  <si>
    <t xml:space="preserve">罗圆</t>
  </si>
  <si>
    <t xml:space="preserve">刘欣</t>
  </si>
  <si>
    <r>
      <rPr>
        <sz val="8"/>
        <rFont val="Noto Sans"/>
        <family val="2"/>
      </rPr>
      <t xml:space="preserve">适婚适育女性生育意愿及其影响因素研究</t>
    </r>
    <r>
      <rPr>
        <sz val="8"/>
        <rFont val="宋体"/>
        <family val="0"/>
        <charset val="134"/>
      </rPr>
      <t xml:space="preserve">------</t>
    </r>
    <r>
      <rPr>
        <sz val="8"/>
        <rFont val="Noto Sans"/>
        <family val="2"/>
      </rPr>
      <t xml:space="preserve">以北京市为例</t>
    </r>
  </si>
  <si>
    <t xml:space="preserve">张琪</t>
  </si>
  <si>
    <t xml:space="preserve">张梅</t>
  </si>
  <si>
    <t xml:space="preserve">寇子晔</t>
  </si>
  <si>
    <t xml:space="preserve">张李丽</t>
  </si>
  <si>
    <t xml:space="preserve">万雯萱</t>
  </si>
  <si>
    <t xml:space="preserve">对空心病成因的探究及其应对方法</t>
  </si>
  <si>
    <t xml:space="preserve">徐静</t>
  </si>
  <si>
    <t xml:space="preserve">岳鑫</t>
  </si>
  <si>
    <t xml:space="preserve">范静博</t>
  </si>
  <si>
    <t xml:space="preserve">黄智超</t>
  </si>
  <si>
    <t xml:space="preserve">张嘉惠</t>
  </si>
  <si>
    <t xml:space="preserve">周芸亦</t>
  </si>
  <si>
    <t xml:space="preserve">民营资本进入养老市场</t>
  </si>
  <si>
    <t xml:space="preserve">张航空</t>
  </si>
  <si>
    <t xml:space="preserve">王粟丰</t>
  </si>
  <si>
    <t xml:space="preserve">沈皓帆</t>
  </si>
  <si>
    <t xml:space="preserve">艾子昂</t>
  </si>
  <si>
    <t xml:space="preserve">李岳蒙</t>
  </si>
  <si>
    <t xml:space="preserve">梁旭杰</t>
  </si>
  <si>
    <t xml:space="preserve">北京雾霾常态与居民防护成本支出</t>
  </si>
  <si>
    <t xml:space="preserve">张阅</t>
  </si>
  <si>
    <t xml:space="preserve">白丹青</t>
  </si>
  <si>
    <t xml:space="preserve">钱思源</t>
  </si>
  <si>
    <t xml:space="preserve">赵雅平</t>
  </si>
  <si>
    <t xml:space="preserve">尾矿用于土壤改良的创新研究</t>
  </si>
  <si>
    <t xml:space="preserve">魏文一</t>
  </si>
  <si>
    <t xml:space="preserve">林煊婷</t>
  </si>
  <si>
    <t xml:space="preserve">牟春颖</t>
  </si>
  <si>
    <t xml:space="preserve">李佳蔓</t>
  </si>
  <si>
    <t xml:space="preserve">李昱</t>
  </si>
  <si>
    <t xml:space="preserve">城乡居民医保整合的民意预期、现实方案、改进策略</t>
  </si>
  <si>
    <t xml:space="preserve">黄子鑫</t>
  </si>
  <si>
    <t xml:space="preserve">王紫烨</t>
  </si>
  <si>
    <t xml:space="preserve">印象亲子画室</t>
  </si>
  <si>
    <t xml:space="preserve">孙乐</t>
  </si>
  <si>
    <t xml:space="preserve">梁洁</t>
  </si>
  <si>
    <t xml:space="preserve">王子睁</t>
  </si>
  <si>
    <t xml:space="preserve">宫一丹</t>
  </si>
  <si>
    <t xml:space="preserve">大学生社会实践去功利化研究</t>
  </si>
  <si>
    <t xml:space="preserve">杨晓霜</t>
  </si>
  <si>
    <t xml:space="preserve">刘姗</t>
  </si>
  <si>
    <t xml:space="preserve">宁梦伊</t>
  </si>
  <si>
    <t xml:space="preserve">劳动关系的特殊形式——包工头与亲戚下属的相处模式研究</t>
  </si>
  <si>
    <t xml:space="preserve">亓昕</t>
  </si>
  <si>
    <t xml:space="preserve">张梦莉</t>
  </si>
  <si>
    <t xml:space="preserve">田野</t>
  </si>
  <si>
    <t xml:space="preserve">宋嘉菲</t>
  </si>
  <si>
    <t xml:space="preserve">赵泽华</t>
  </si>
  <si>
    <t xml:space="preserve">何晔</t>
  </si>
  <si>
    <t xml:space="preserve">首经贸校友资源对本科生求职的影响</t>
  </si>
  <si>
    <t xml:space="preserve">杨波</t>
  </si>
  <si>
    <t xml:space="preserve">刘子淳</t>
  </si>
  <si>
    <t xml:space="preserve">彭程程</t>
  </si>
  <si>
    <t xml:space="preserve">李欣春</t>
  </si>
  <si>
    <t xml:space="preserve">闫洁</t>
  </si>
  <si>
    <t xml:space="preserve">压力对绩效产出的影响</t>
  </si>
  <si>
    <t xml:space="preserve">毛畅果</t>
  </si>
  <si>
    <t xml:space="preserve">张雨晨</t>
  </si>
  <si>
    <t xml:space="preserve">张靖松</t>
  </si>
  <si>
    <t xml:space="preserve">孟凡科</t>
  </si>
  <si>
    <t xml:space="preserve">陈铂涵</t>
  </si>
  <si>
    <t xml:space="preserve">国有企业职能部门绩效管理改善研究</t>
  </si>
  <si>
    <t xml:space="preserve">马跃</t>
  </si>
  <si>
    <t xml:space="preserve">崔冰洁</t>
  </si>
  <si>
    <t xml:space="preserve">周悦</t>
  </si>
  <si>
    <t xml:space="preserve">苗壮</t>
  </si>
  <si>
    <t xml:space="preserve">首经贸公共浴室分配不均衡问题及对策研究</t>
  </si>
  <si>
    <t xml:space="preserve">范子淳</t>
  </si>
  <si>
    <t xml:space="preserve">刘佳辰</t>
  </si>
  <si>
    <t xml:space="preserve">刘都</t>
  </si>
  <si>
    <t xml:space="preserve">杨文博</t>
  </si>
  <si>
    <r>
      <rPr>
        <sz val="8"/>
        <rFont val="宋体"/>
        <family val="0"/>
        <charset val="134"/>
      </rPr>
      <t xml:space="preserve">HR</t>
    </r>
    <r>
      <rPr>
        <sz val="8"/>
        <rFont val="Noto Sans"/>
        <family val="2"/>
      </rPr>
      <t xml:space="preserve">专业大学生参与课程与实习时间管理问题
研究</t>
    </r>
    <r>
      <rPr>
        <sz val="8"/>
        <rFont val="宋体"/>
        <family val="0"/>
        <charset val="134"/>
      </rPr>
      <t xml:space="preserve">----</t>
    </r>
    <r>
      <rPr>
        <sz val="8"/>
        <rFont val="Noto Sans"/>
        <family val="2"/>
      </rPr>
      <t xml:space="preserve">以北京两所大学人力资源管理专业学生为例</t>
    </r>
  </si>
  <si>
    <t xml:space="preserve">姜蓓蓓</t>
  </si>
  <si>
    <t xml:space="preserve">曹红旗</t>
  </si>
  <si>
    <t xml:space="preserve">石怡菲</t>
  </si>
  <si>
    <t xml:space="preserve">李桐</t>
  </si>
  <si>
    <t xml:space="preserve">邱璐瑄</t>
  </si>
  <si>
    <t xml:space="preserve">聂添博</t>
  </si>
  <si>
    <t xml:space="preserve">探究以团队能力为导向的人才配置方法对团队建设的作用</t>
  </si>
  <si>
    <t xml:space="preserve">陈书洁</t>
  </si>
  <si>
    <t xml:space="preserve">冯云龙</t>
  </si>
  <si>
    <t xml:space="preserve">王军健</t>
  </si>
  <si>
    <t xml:space="preserve">常超毅</t>
  </si>
  <si>
    <t xml:space="preserve">大学社团中的激励机制调查分析—以首都经济贸易大学为例</t>
  </si>
  <si>
    <t xml:space="preserve">富蕾</t>
  </si>
  <si>
    <t xml:space="preserve">郭梦楠</t>
  </si>
  <si>
    <t xml:space="preserve">丁学薇</t>
  </si>
  <si>
    <t xml:space="preserve">王梦頔</t>
  </si>
  <si>
    <t xml:space="preserve">王雨菲</t>
  </si>
  <si>
    <t xml:space="preserve">蒋烁</t>
  </si>
  <si>
    <r>
      <rPr>
        <sz val="8"/>
        <rFont val="Noto Sans"/>
        <family val="2"/>
      </rPr>
      <t xml:space="preserve">一石二鸟</t>
    </r>
    <r>
      <rPr>
        <sz val="8"/>
        <rFont val="宋体"/>
        <family val="0"/>
        <charset val="134"/>
      </rPr>
      <t xml:space="preserve">:</t>
    </r>
    <r>
      <rPr>
        <sz val="8"/>
        <rFont val="Noto Sans"/>
        <family val="2"/>
      </rPr>
      <t xml:space="preserve">高校讲座如何平衡大学生的兴趣与成长教育需求 </t>
    </r>
  </si>
  <si>
    <t xml:space="preserve">王美慧</t>
  </si>
  <si>
    <t xml:space="preserve">石雪阳</t>
  </si>
  <si>
    <t xml:space="preserve">李雅琳</t>
  </si>
  <si>
    <t xml:space="preserve">付鹏</t>
  </si>
  <si>
    <t xml:space="preserve">马慧萍</t>
  </si>
  <si>
    <t xml:space="preserve">尹紫涵</t>
  </si>
  <si>
    <r>
      <rPr>
        <sz val="8"/>
        <rFont val="Noto Sans"/>
        <family val="2"/>
      </rPr>
      <t xml:space="preserve">首经贸微技能</t>
    </r>
    <r>
      <rPr>
        <sz val="8"/>
        <rFont val="宋体"/>
        <family val="0"/>
        <charset val="134"/>
      </rPr>
      <t xml:space="preserve">-</t>
    </r>
    <r>
      <rPr>
        <sz val="8"/>
        <rFont val="Noto Sans"/>
        <family val="2"/>
      </rPr>
      <t xml:space="preserve">校园交换类</t>
    </r>
  </si>
  <si>
    <t xml:space="preserve">常成</t>
  </si>
  <si>
    <t xml:space="preserve">高瑞雪</t>
  </si>
  <si>
    <t xml:space="preserve">贾月</t>
  </si>
  <si>
    <t xml:space="preserve">周凯旋</t>
  </si>
  <si>
    <t xml:space="preserve">程小舰</t>
  </si>
  <si>
    <t xml:space="preserve">侯涵钰</t>
  </si>
  <si>
    <t xml:space="preserve">首都高校校学生会制度研究与改革——（以首都经济贸易大学校学生会为例）</t>
  </si>
  <si>
    <t xml:space="preserve">周施恩</t>
  </si>
  <si>
    <t xml:space="preserve">韦鑫滨</t>
  </si>
  <si>
    <t xml:space="preserve">杨世麒</t>
  </si>
  <si>
    <t xml:space="preserve">牛彦章</t>
  </si>
  <si>
    <t xml:space="preserve">焦晶蕊</t>
  </si>
  <si>
    <t xml:space="preserve">王乐然</t>
  </si>
  <si>
    <t xml:space="preserve">“葛优瘫”式符号消费的风靡与大学生群体心态研究
</t>
  </si>
  <si>
    <t xml:space="preserve">李英飞</t>
  </si>
  <si>
    <t xml:space="preserve">陈志文</t>
  </si>
  <si>
    <t xml:space="preserve">李庆雄</t>
  </si>
  <si>
    <t xml:space="preserve">伍长粮</t>
  </si>
  <si>
    <t xml:space="preserve">许钰淳</t>
  </si>
  <si>
    <t xml:space="preserve">姜小敏</t>
  </si>
  <si>
    <r>
      <rPr>
        <sz val="8"/>
        <rFont val="宋体"/>
        <family val="0"/>
        <charset val="134"/>
      </rPr>
      <t xml:space="preserve">Speciality Share </t>
    </r>
    <r>
      <rPr>
        <sz val="8"/>
        <rFont val="Noto Sans"/>
        <family val="2"/>
      </rPr>
      <t xml:space="preserve">大学生个人分享交流平台</t>
    </r>
  </si>
  <si>
    <t xml:space="preserve">苑鹏禹</t>
  </si>
  <si>
    <t xml:space="preserve">陈梓康</t>
  </si>
  <si>
    <t xml:space="preserve">赵依娜</t>
  </si>
  <si>
    <t xml:space="preserve">翟理根</t>
  </si>
  <si>
    <t xml:space="preserve">梁伟</t>
  </si>
  <si>
    <t xml:space="preserve">全能宝贝计划</t>
  </si>
  <si>
    <t xml:space="preserve">吕新萍</t>
  </si>
  <si>
    <t xml:space="preserve">贺芷涵</t>
  </si>
  <si>
    <t xml:space="preserve">宋炳妮</t>
  </si>
  <si>
    <t xml:space="preserve">冯琛琛</t>
  </si>
  <si>
    <r>
      <rPr>
        <sz val="8"/>
        <rFont val="Noto Sans"/>
        <family val="2"/>
      </rPr>
      <t xml:space="preserve">论社会工作在社区文化建设中的影响与作用</t>
    </r>
    <r>
      <rPr>
        <sz val="8"/>
        <rFont val="宋体"/>
        <family val="0"/>
        <charset val="134"/>
      </rPr>
      <t xml:space="preserve">-</t>
    </r>
    <r>
      <rPr>
        <sz val="8"/>
        <rFont val="Noto Sans"/>
        <family val="2"/>
      </rPr>
      <t xml:space="preserve">以北大地</t>
    </r>
    <r>
      <rPr>
        <sz val="8"/>
        <rFont val="宋体"/>
        <family val="0"/>
        <charset val="134"/>
      </rPr>
      <t xml:space="preserve">16</t>
    </r>
    <r>
      <rPr>
        <sz val="8"/>
        <rFont val="Noto Sans"/>
        <family val="2"/>
      </rPr>
      <t xml:space="preserve">号院为例</t>
    </r>
  </si>
  <si>
    <t xml:space="preserve">王欣瑜</t>
  </si>
  <si>
    <t xml:space="preserve">王姝雯</t>
  </si>
  <si>
    <t xml:space="preserve">费洋</t>
  </si>
  <si>
    <t xml:space="preserve">吴捷</t>
  </si>
  <si>
    <t xml:space="preserve">马天凤</t>
  </si>
  <si>
    <t xml:space="preserve">大学英语教学中教师教学方式对学生听课质量影响研究</t>
  </si>
  <si>
    <t xml:space="preserve">唐军</t>
  </si>
  <si>
    <t xml:space="preserve">王庆</t>
  </si>
  <si>
    <t xml:space="preserve">王子铮</t>
  </si>
  <si>
    <t xml:space="preserve">向萌</t>
  </si>
  <si>
    <t xml:space="preserve">苟淼</t>
  </si>
  <si>
    <t xml:space="preserve">刘旸熙</t>
  </si>
  <si>
    <t xml:space="preserve">创新创业教育对大学生创业意愿的影响分析</t>
  </si>
  <si>
    <t xml:space="preserve">武涵文</t>
  </si>
  <si>
    <t xml:space="preserve">吴雨薇</t>
  </si>
  <si>
    <t xml:space="preserve">赵威</t>
  </si>
  <si>
    <t xml:space="preserve">于浩洋</t>
  </si>
  <si>
    <t xml:space="preserve">郭晓曦</t>
  </si>
  <si>
    <t xml:space="preserve">转专业学生与新学院的融入度和适应性问题研究</t>
  </si>
  <si>
    <t xml:space="preserve">魏华颖</t>
  </si>
  <si>
    <t xml:space="preserve">裘越彰</t>
  </si>
  <si>
    <t xml:space="preserve">汪宏</t>
  </si>
  <si>
    <t xml:space="preserve">王雯丽</t>
  </si>
  <si>
    <t xml:space="preserve">大学生贷款问题的探究</t>
  </si>
  <si>
    <t xml:space="preserve">闫沂良</t>
  </si>
  <si>
    <t xml:space="preserve">谭凌锋</t>
  </si>
  <si>
    <t xml:space="preserve">张桦</t>
  </si>
  <si>
    <t xml:space="preserve">童心怿</t>
  </si>
  <si>
    <t xml:space="preserve">万福蕴</t>
  </si>
  <si>
    <t xml:space="preserve">关于海外代购对我国贸易的影响的分析</t>
  </si>
  <si>
    <t xml:space="preserve">张宝月</t>
  </si>
  <si>
    <t xml:space="preserve">马菱苓</t>
  </si>
  <si>
    <t xml:space="preserve">统计学院</t>
  </si>
  <si>
    <r>
      <rPr>
        <sz val="8"/>
        <rFont val="Noto Sans"/>
        <family val="2"/>
      </rPr>
      <t xml:space="preserve">院服</t>
    </r>
    <r>
      <rPr>
        <sz val="8"/>
        <rFont val="宋体"/>
        <family val="0"/>
        <charset val="134"/>
      </rPr>
      <t xml:space="preserve">/</t>
    </r>
    <r>
      <rPr>
        <sz val="8"/>
        <rFont val="Noto Sans"/>
        <family val="2"/>
      </rPr>
      <t xml:space="preserve">校服反面</t>
    </r>
    <r>
      <rPr>
        <sz val="8"/>
        <rFont val="宋体"/>
        <family val="0"/>
        <charset val="134"/>
      </rPr>
      <t xml:space="preserve">DIY</t>
    </r>
    <r>
      <rPr>
        <sz val="8"/>
        <rFont val="Noto Sans"/>
        <family val="2"/>
      </rPr>
      <t xml:space="preserve">改造服务</t>
    </r>
  </si>
  <si>
    <t xml:space="preserve">魏晓云</t>
  </si>
  <si>
    <t xml:space="preserve">覃文俊至</t>
  </si>
  <si>
    <t xml:space="preserve">周婷</t>
  </si>
  <si>
    <t xml:space="preserve">钟芷娴</t>
  </si>
  <si>
    <t xml:space="preserve">王猛</t>
  </si>
  <si>
    <t xml:space="preserve">李安卿</t>
  </si>
  <si>
    <t xml:space="preserve">运用统计模型分析并预测北京空气污染情况</t>
  </si>
  <si>
    <t xml:space="preserve">阮敬</t>
  </si>
  <si>
    <t xml:space="preserve">韩放</t>
  </si>
  <si>
    <t xml:space="preserve">高祺</t>
  </si>
  <si>
    <t xml:space="preserve">吕安多</t>
  </si>
  <si>
    <t xml:space="preserve">毛天怡</t>
  </si>
  <si>
    <t xml:space="preserve">大学生网购消费影响因素模型的建立与实证分析
</t>
  </si>
  <si>
    <t xml:space="preserve">简思綦</t>
  </si>
  <si>
    <t xml:space="preserve">范玉</t>
  </si>
  <si>
    <t xml:space="preserve">刘兆丽</t>
  </si>
  <si>
    <t xml:space="preserve">田世元</t>
  </si>
  <si>
    <t xml:space="preserve">流动早餐站</t>
  </si>
  <si>
    <t xml:space="preserve">田瑜</t>
  </si>
  <si>
    <t xml:space="preserve">惠芳婧</t>
  </si>
  <si>
    <t xml:space="preserve">张语晨</t>
  </si>
  <si>
    <t xml:space="preserve">尹薇雅</t>
  </si>
  <si>
    <t xml:space="preserve">曹宇熙</t>
  </si>
  <si>
    <t xml:space="preserve">许佳炜</t>
  </si>
  <si>
    <t xml:space="preserve">对摩拜单车引发的公共秩序混乱的思考</t>
  </si>
  <si>
    <t xml:space="preserve">陈江荣</t>
  </si>
  <si>
    <t xml:space="preserve">刘思源</t>
  </si>
  <si>
    <t xml:space="preserve">叶洛瑜</t>
  </si>
  <si>
    <t xml:space="preserve">黄卓文</t>
  </si>
  <si>
    <t xml:space="preserve">叶芝宏</t>
  </si>
  <si>
    <t xml:space="preserve">网店策划可行性分析</t>
  </si>
  <si>
    <t xml:space="preserve">安百国</t>
  </si>
  <si>
    <t xml:space="preserve">王子秋</t>
  </si>
  <si>
    <t xml:space="preserve">张心悦</t>
  </si>
  <si>
    <t xml:space="preserve">严静</t>
  </si>
  <si>
    <t xml:space="preserve">吴林鸿</t>
  </si>
  <si>
    <t xml:space="preserve">郁爱萍</t>
  </si>
  <si>
    <t xml:space="preserve">空间狭小，人口流动大的公共餐桌椅改良</t>
  </si>
  <si>
    <t xml:space="preserve">王琳</t>
  </si>
  <si>
    <t xml:space="preserve">郭逸飞</t>
  </si>
  <si>
    <t xml:space="preserve">蒋华月</t>
  </si>
  <si>
    <t xml:space="preserve">石倩</t>
  </si>
  <si>
    <t xml:space="preserve">基于微信公众平台的大学生价值观研究</t>
  </si>
  <si>
    <t xml:space="preserve">吴毓璇</t>
  </si>
  <si>
    <t xml:space="preserve">常欢</t>
  </si>
  <si>
    <t xml:space="preserve">韦丞婧</t>
  </si>
  <si>
    <t xml:space="preserve">杨婧怡</t>
  </si>
  <si>
    <t xml:space="preserve">张作淼</t>
  </si>
  <si>
    <t xml:space="preserve">Space,only for you</t>
  </si>
  <si>
    <t xml:space="preserve">李显君</t>
  </si>
  <si>
    <t xml:space="preserve">欧怡良</t>
  </si>
  <si>
    <t xml:space="preserve">胡莹</t>
  </si>
  <si>
    <t xml:space="preserve">孙光宇</t>
  </si>
  <si>
    <t xml:space="preserve">懒人收发室</t>
  </si>
  <si>
    <t xml:space="preserve">刘梦宇</t>
  </si>
  <si>
    <t xml:space="preserve">陈丹</t>
  </si>
  <si>
    <t xml:space="preserve">毕成</t>
  </si>
  <si>
    <t xml:space="preserve">郭子亨</t>
  </si>
  <si>
    <t xml:space="preserve">陈沛峥</t>
  </si>
  <si>
    <t xml:space="preserve">大学生网络使用情况</t>
  </si>
  <si>
    <t xml:space="preserve">刘艳</t>
  </si>
  <si>
    <t xml:space="preserve">杨佳睿</t>
  </si>
  <si>
    <t xml:space="preserve">王靖钰</t>
  </si>
  <si>
    <t xml:space="preserve">大学生勤工助学与实践</t>
  </si>
  <si>
    <t xml:space="preserve">房厦</t>
  </si>
  <si>
    <t xml:space="preserve">李利</t>
  </si>
  <si>
    <t xml:space="preserve">王璐</t>
  </si>
  <si>
    <t xml:space="preserve">廖锂川</t>
  </si>
  <si>
    <t xml:space="preserve">体感车的使用调查及改进方案</t>
  </si>
  <si>
    <t xml:space="preserve">窦昌胜</t>
  </si>
  <si>
    <t xml:space="preserve">张田鸣</t>
  </si>
  <si>
    <t xml:space="preserve">周楠</t>
  </si>
  <si>
    <t xml:space="preserve">邱慧雨</t>
  </si>
  <si>
    <t xml:space="preserve">“悬赏令——网络委托平台”</t>
  </si>
  <si>
    <t xml:space="preserve">徐舒扬</t>
  </si>
  <si>
    <t xml:space="preserve">裘娜</t>
  </si>
  <si>
    <t xml:space="preserve">刘丹婷</t>
  </si>
  <si>
    <t xml:space="preserve">王姿</t>
  </si>
  <si>
    <t xml:space="preserve">马儆伦</t>
  </si>
  <si>
    <t xml:space="preserve">手绘风景区明信片</t>
  </si>
  <si>
    <t xml:space="preserve">温晶晶</t>
  </si>
  <si>
    <t xml:space="preserve">马瑶</t>
  </si>
  <si>
    <r>
      <rPr>
        <sz val="8"/>
        <rFont val="Noto Sans"/>
        <family val="2"/>
      </rPr>
      <t xml:space="preserve">趣学教育</t>
    </r>
    <r>
      <rPr>
        <sz val="8"/>
        <color rgb="FF000000"/>
        <rFont val="宋体"/>
        <family val="0"/>
        <charset val="134"/>
      </rPr>
      <t xml:space="preserve">app</t>
    </r>
  </si>
  <si>
    <t xml:space="preserve">李峰</t>
  </si>
  <si>
    <t xml:space="preserve">刘佳琦</t>
  </si>
  <si>
    <t xml:space="preserve">刘雨霏</t>
  </si>
  <si>
    <t xml:space="preserve">王新颖</t>
  </si>
  <si>
    <t xml:space="preserve">顾雨晴</t>
  </si>
  <si>
    <t xml:space="preserve">生日礼品店创业计划</t>
  </si>
  <si>
    <t xml:space="preserve">华兆麟</t>
  </si>
  <si>
    <t xml:space="preserve">张伟</t>
  </si>
  <si>
    <t xml:space="preserve">“阴阳师”为何能迅速在手游市场占领一席之位</t>
  </si>
  <si>
    <t xml:space="preserve">张军</t>
  </si>
  <si>
    <t xml:space="preserve">徐漫姝</t>
  </si>
  <si>
    <t xml:space="preserve">文奕晴</t>
  </si>
  <si>
    <t xml:space="preserve">翁鸿婧</t>
  </si>
  <si>
    <t xml:space="preserve">环境治理政策对新能源行业股票的绩效影响</t>
  </si>
  <si>
    <t xml:space="preserve">陈奉先</t>
  </si>
  <si>
    <t xml:space="preserve">邓可欣</t>
  </si>
  <si>
    <t xml:space="preserve">孙嘉园</t>
  </si>
  <si>
    <t xml:space="preserve">于辰晨</t>
  </si>
  <si>
    <t xml:space="preserve">校园自行车出租平台</t>
  </si>
  <si>
    <t xml:space="preserve">叶飞</t>
  </si>
  <si>
    <t xml:space="preserve">杨桂波</t>
  </si>
  <si>
    <t xml:space="preserve">王靖轩</t>
  </si>
  <si>
    <t xml:space="preserve">陈克钧</t>
  </si>
  <si>
    <t xml:space="preserve">吴亚明</t>
  </si>
  <si>
    <r>
      <rPr>
        <sz val="8"/>
        <rFont val="Noto Sans"/>
        <family val="2"/>
      </rPr>
      <t xml:space="preserve">「帮助」——让校园里你我没有距离的</t>
    </r>
    <r>
      <rPr>
        <sz val="8"/>
        <rFont val="宋体"/>
        <family val="0"/>
        <charset val="134"/>
      </rPr>
      <t xml:space="preserve">App</t>
    </r>
  </si>
  <si>
    <t xml:space="preserve">罗晓萌</t>
  </si>
  <si>
    <t xml:space="preserve">陈浩</t>
  </si>
  <si>
    <t xml:space="preserve">田云祁</t>
  </si>
  <si>
    <t xml:space="preserve">郭思宇</t>
  </si>
  <si>
    <t xml:space="preserve">姚博伦</t>
  </si>
  <si>
    <t xml:space="preserve">基于多元统计分析的学生干部能力提升方法研究</t>
  </si>
  <si>
    <t xml:space="preserve">张子琦</t>
  </si>
  <si>
    <t xml:space="preserve">蒋瑞琪</t>
  </si>
  <si>
    <t xml:space="preserve">梁策</t>
  </si>
  <si>
    <t xml:space="preserve">焦纾然</t>
  </si>
  <si>
    <r>
      <rPr>
        <sz val="8"/>
        <rFont val="Noto Sans"/>
        <family val="2"/>
      </rPr>
      <t xml:space="preserve">校园充值通</t>
    </r>
    <r>
      <rPr>
        <sz val="8"/>
        <rFont val="宋体"/>
        <family val="0"/>
        <charset val="134"/>
      </rPr>
      <t xml:space="preserve">APP</t>
    </r>
  </si>
  <si>
    <t xml:space="preserve">吴慧珊</t>
  </si>
  <si>
    <t xml:space="preserve">林泽宇</t>
  </si>
  <si>
    <t xml:space="preserve">李哲诚</t>
  </si>
  <si>
    <t xml:space="preserve">解超越</t>
  </si>
  <si>
    <r>
      <rPr>
        <sz val="8"/>
        <rFont val="Noto Sans"/>
        <family val="2"/>
      </rPr>
      <t xml:space="preserve">基于新零售业的创新产业</t>
    </r>
    <r>
      <rPr>
        <sz val="8"/>
        <rFont val="宋体"/>
        <family val="0"/>
        <charset val="134"/>
      </rPr>
      <t xml:space="preserve">-36</t>
    </r>
    <r>
      <rPr>
        <sz val="8"/>
        <rFont val="Noto Sans"/>
        <family val="2"/>
      </rPr>
      <t xml:space="preserve">号小铺</t>
    </r>
  </si>
  <si>
    <t xml:space="preserve">杨静</t>
  </si>
  <si>
    <t xml:space="preserve">张望舒</t>
  </si>
  <si>
    <t xml:space="preserve">王维嘉</t>
  </si>
  <si>
    <t xml:space="preserve">李佳祺</t>
  </si>
  <si>
    <t xml:space="preserve">何杨阳</t>
  </si>
  <si>
    <t xml:space="preserve">刘晨</t>
  </si>
  <si>
    <t xml:space="preserve">校园饮水机提醒拔卡系统的设计和运行</t>
  </si>
  <si>
    <t xml:space="preserve">陈紫陌</t>
  </si>
  <si>
    <t xml:space="preserve">杨心叶</t>
  </si>
  <si>
    <t xml:space="preserve">汪若雨</t>
  </si>
  <si>
    <t xml:space="preserve">饶凌竹</t>
  </si>
  <si>
    <t xml:space="preserve">小确幸——人与人之间的相识从温暖人心开始</t>
  </si>
  <si>
    <t xml:space="preserve">宋琳</t>
  </si>
  <si>
    <t xml:space="preserve">宋迪菲</t>
  </si>
  <si>
    <t xml:space="preserve">王童妍</t>
  </si>
  <si>
    <t xml:space="preserve">戴立茹</t>
  </si>
  <si>
    <t xml:space="preserve">自然的选择——打造专属于你的手工肥皂</t>
  </si>
  <si>
    <t xml:space="preserve">刘小溪</t>
  </si>
  <si>
    <t xml:space="preserve">张俪潆</t>
  </si>
  <si>
    <t xml:space="preserve">刘鑫达</t>
  </si>
  <si>
    <t xml:space="preserve">符榕</t>
  </si>
  <si>
    <t xml:space="preserve">董歆雨</t>
  </si>
  <si>
    <t xml:space="preserve">各类学校强化体育课和课外锻炼、促进学生身心健康的做法和经验调查研究</t>
  </si>
  <si>
    <t xml:space="preserve">刘峻玮</t>
  </si>
  <si>
    <t xml:space="preserve">外国语学院</t>
  </si>
  <si>
    <t xml:space="preserve">“一带一路”战略外语人才素养要求及应对措施研究</t>
  </si>
  <si>
    <r>
      <rPr>
        <sz val="8"/>
        <rFont val="Noto Sans"/>
        <family val="2"/>
      </rPr>
      <t xml:space="preserve">姑丽亚尔</t>
    </r>
    <r>
      <rPr>
        <sz val="8"/>
        <rFont val="宋体"/>
        <family val="0"/>
        <charset val="134"/>
      </rPr>
      <t xml:space="preserve">.</t>
    </r>
    <r>
      <rPr>
        <sz val="8"/>
        <rFont val="Noto Sans"/>
        <family val="2"/>
      </rPr>
      <t xml:space="preserve">卡米力</t>
    </r>
  </si>
  <si>
    <t xml:space="preserve">魏雲真</t>
  </si>
  <si>
    <r>
      <rPr>
        <sz val="8"/>
        <rFont val="Noto Sans"/>
        <family val="2"/>
      </rPr>
      <t xml:space="preserve">“慕课”（</t>
    </r>
    <r>
      <rPr>
        <sz val="8"/>
        <rFont val="宋体"/>
        <family val="0"/>
        <charset val="134"/>
      </rPr>
      <t xml:space="preserve">MOOC)</t>
    </r>
    <r>
      <rPr>
        <sz val="8"/>
        <rFont val="Noto Sans"/>
        <family val="2"/>
      </rPr>
      <t xml:space="preserve">对大学生的影响及其设计与应用</t>
    </r>
  </si>
  <si>
    <t xml:space="preserve">张潮</t>
  </si>
  <si>
    <t xml:space="preserve">叶曼琳</t>
  </si>
  <si>
    <t xml:space="preserve">陈舒宜</t>
  </si>
  <si>
    <t xml:space="preserve">通过新街口少儿英语教育实践活动对幼儿英语教育的研究</t>
  </si>
  <si>
    <t xml:space="preserve">张湘姝</t>
  </si>
  <si>
    <t xml:space="preserve">侯诗雅</t>
  </si>
  <si>
    <t xml:space="preserve">刘晴</t>
  </si>
  <si>
    <t xml:space="preserve">陈红</t>
  </si>
  <si>
    <t xml:space="preserve">刘铭宇</t>
  </si>
  <si>
    <t xml:space="preserve">关于电子词典与传统词典的使用对于英语单词学习与记忆的影响开题报告</t>
  </si>
  <si>
    <t xml:space="preserve">杨述伊</t>
  </si>
  <si>
    <t xml:space="preserve">肖金钰</t>
  </si>
  <si>
    <t xml:space="preserve">程潇笛</t>
  </si>
  <si>
    <t xml:space="preserve">对比中国电影探究美国英雄主义电影对青少年的影响</t>
  </si>
  <si>
    <t xml:space="preserve">艾奥</t>
  </si>
  <si>
    <t xml:space="preserve">陈帼玮</t>
  </si>
  <si>
    <t xml:space="preserve">王思媛</t>
  </si>
  <si>
    <t xml:space="preserve">关于东西方神话文化及背后的民族根源的研究</t>
  </si>
  <si>
    <t xml:space="preserve">贾冬梅</t>
  </si>
  <si>
    <t xml:space="preserve">赵明慧</t>
  </si>
  <si>
    <t xml:space="preserve">赵佳依</t>
  </si>
  <si>
    <t xml:space="preserve">向丽蓉</t>
  </si>
  <si>
    <t xml:space="preserve">刘思宁</t>
  </si>
  <si>
    <t xml:space="preserve">中法文化差异对在华法企市场营销策略的影响</t>
  </si>
  <si>
    <t xml:space="preserve">平原</t>
  </si>
  <si>
    <t xml:space="preserve">马伯乐</t>
  </si>
  <si>
    <t xml:space="preserve">中国市场内口译与笔译工资待遇差距如此之大的原因</t>
  </si>
  <si>
    <t xml:space="preserve">郝莉</t>
  </si>
  <si>
    <t xml:space="preserve">蔡艳媛</t>
  </si>
  <si>
    <t xml:space="preserve">庞煊</t>
  </si>
  <si>
    <t xml:space="preserve">欧美现代居住空间设计风格研究</t>
  </si>
  <si>
    <t xml:space="preserve">苏明鸣</t>
  </si>
  <si>
    <t xml:space="preserve">刘欢欢</t>
  </si>
  <si>
    <t xml:space="preserve">方淑音</t>
  </si>
  <si>
    <t xml:space="preserve">汤显祖与莎士比亚文学对比</t>
  </si>
  <si>
    <t xml:space="preserve">李培涛</t>
  </si>
  <si>
    <t xml:space="preserve">刘金石</t>
  </si>
  <si>
    <t xml:space="preserve">黄笠樵</t>
  </si>
  <si>
    <t xml:space="preserve">陈哲远</t>
  </si>
  <si>
    <t xml:space="preserve">从《卡城名蛙》试论马克吐温短篇小说创作特点</t>
  </si>
  <si>
    <t xml:space="preserve">刘玉坤</t>
  </si>
  <si>
    <t xml:space="preserve">王安</t>
  </si>
  <si>
    <t xml:space="preserve">文化与传播学院</t>
  </si>
  <si>
    <t xml:space="preserve">中国媒体对外国家形象塑造策略——以央视为例</t>
  </si>
  <si>
    <t xml:space="preserve">贺心颖</t>
  </si>
  <si>
    <t xml:space="preserve">唐艺之</t>
  </si>
  <si>
    <t xml:space="preserve">高昊</t>
  </si>
  <si>
    <t xml:space="preserve">张雨萌</t>
  </si>
  <si>
    <t xml:space="preserve">向思思</t>
  </si>
  <si>
    <t xml:space="preserve">小咖拍</t>
  </si>
  <si>
    <t xml:space="preserve">陆彦明</t>
  </si>
  <si>
    <t xml:space="preserve">李茉</t>
  </si>
  <si>
    <t xml:space="preserve">聂兰馨</t>
  </si>
  <si>
    <t xml:space="preserve">李丹</t>
  </si>
  <si>
    <t xml:space="preserve">祁玉婷</t>
  </si>
  <si>
    <t xml:space="preserve">信息播报型微信公众号的发展现状与前景分析</t>
  </si>
  <si>
    <t xml:space="preserve">张曼丽</t>
  </si>
  <si>
    <t xml:space="preserve">苑佳鹏</t>
  </si>
  <si>
    <t xml:space="preserve">陈灿</t>
  </si>
  <si>
    <t xml:space="preserve">于婉淇</t>
  </si>
  <si>
    <t xml:space="preserve">秦丽娇</t>
  </si>
  <si>
    <r>
      <rPr>
        <sz val="8"/>
        <rFont val="Noto Sans"/>
        <family val="2"/>
      </rPr>
      <t xml:space="preserve">军民融合</t>
    </r>
    <r>
      <rPr>
        <sz val="8"/>
        <rFont val="宋体"/>
        <family val="0"/>
        <charset val="134"/>
      </rPr>
      <t xml:space="preserve">+</t>
    </r>
    <r>
      <rPr>
        <sz val="8"/>
        <rFont val="Noto Sans"/>
        <family val="2"/>
      </rPr>
      <t xml:space="preserve">社会化服务（实体基地运营）</t>
    </r>
  </si>
  <si>
    <t xml:space="preserve">石刚</t>
  </si>
  <si>
    <t xml:space="preserve">张龙</t>
  </si>
  <si>
    <t xml:space="preserve">张俪馨</t>
  </si>
  <si>
    <t xml:space="preserve">李语彤</t>
  </si>
  <si>
    <t xml:space="preserve">闫若炀</t>
  </si>
  <si>
    <t xml:space="preserve">飞入寻常百姓家——故宫文创产品调研与分析</t>
  </si>
  <si>
    <t xml:space="preserve">张小乐</t>
  </si>
  <si>
    <t xml:space="preserve">边玉洁</t>
  </si>
  <si>
    <t xml:space="preserve">刘安琪</t>
  </si>
  <si>
    <t xml:space="preserve">付萍</t>
  </si>
  <si>
    <t xml:space="preserve">媒体对二十四节气的传播方式及效果</t>
  </si>
  <si>
    <t xml:space="preserve">王冲</t>
  </si>
  <si>
    <t xml:space="preserve">钱沛杉</t>
  </si>
  <si>
    <t xml:space="preserve">张雯淼</t>
  </si>
  <si>
    <t xml:space="preserve">姚玉</t>
  </si>
  <si>
    <t xml:space="preserve">周存</t>
  </si>
  <si>
    <t xml:space="preserve">解忧杂货铺——构思与实践</t>
  </si>
  <si>
    <t xml:space="preserve">代启蒙</t>
  </si>
  <si>
    <t xml:space="preserve">刘伊思</t>
  </si>
  <si>
    <t xml:space="preserve">梁晓萌</t>
  </si>
  <si>
    <t xml:space="preserve">王奕沙</t>
  </si>
  <si>
    <t xml:space="preserve">马婷</t>
  </si>
  <si>
    <t xml:space="preserve">静坐咖啡厅</t>
  </si>
  <si>
    <t xml:space="preserve">林舒华</t>
  </si>
  <si>
    <t xml:space="preserve">韦曾</t>
  </si>
  <si>
    <t xml:space="preserve">自媒体创新文化平台</t>
  </si>
  <si>
    <t xml:space="preserve">王昕</t>
  </si>
  <si>
    <t xml:space="preserve">张曼青</t>
  </si>
  <si>
    <t xml:space="preserve">吴纪轩</t>
  </si>
  <si>
    <t xml:space="preserve">郭逸炜</t>
  </si>
  <si>
    <t xml:space="preserve">杜丽雪</t>
  </si>
  <si>
    <t xml:space="preserve">信息学院</t>
  </si>
  <si>
    <r>
      <rPr>
        <sz val="8"/>
        <rFont val="Noto Sans"/>
        <family val="2"/>
      </rPr>
      <t xml:space="preserve">助你养成良好生活习惯</t>
    </r>
    <r>
      <rPr>
        <sz val="8"/>
        <rFont val="宋体"/>
        <family val="0"/>
        <charset val="134"/>
      </rPr>
      <t xml:space="preserve">-</t>
    </r>
    <r>
      <rPr>
        <sz val="8"/>
        <rFont val="Noto Sans"/>
        <family val="2"/>
      </rPr>
      <t xml:space="preserve">移动平台建设与研究</t>
    </r>
  </si>
  <si>
    <t xml:space="preserve">卢山</t>
  </si>
  <si>
    <t xml:space="preserve">姜鳗芮</t>
  </si>
  <si>
    <t xml:space="preserve">纪凌波</t>
  </si>
  <si>
    <t xml:space="preserve">林夏菁</t>
  </si>
  <si>
    <t xml:space="preserve">王佳媛</t>
  </si>
  <si>
    <t xml:space="preserve">全球货币金融体系研究</t>
  </si>
  <si>
    <t xml:space="preserve">曹娜</t>
  </si>
  <si>
    <t xml:space="preserve">赵海涛</t>
  </si>
  <si>
    <t xml:space="preserve">杨超逸</t>
  </si>
  <si>
    <t xml:space="preserve">京津冀金融协同发展研究</t>
  </si>
  <si>
    <t xml:space="preserve">邱月</t>
  </si>
  <si>
    <t xml:space="preserve">李斌</t>
  </si>
  <si>
    <t xml:space="preserve">王一格</t>
  </si>
  <si>
    <t xml:space="preserve">乔浩凯</t>
  </si>
  <si>
    <t xml:space="preserve">叶海东</t>
  </si>
  <si>
    <t xml:space="preserve">三维模型设计与建立</t>
  </si>
  <si>
    <t xml:space="preserve">申蔚</t>
  </si>
  <si>
    <t xml:space="preserve">杜萌</t>
  </si>
  <si>
    <t xml:space="preserve">朱昱琳</t>
  </si>
  <si>
    <t xml:space="preserve">左芳玲</t>
  </si>
  <si>
    <t xml:space="preserve">张宇豪</t>
  </si>
  <si>
    <t xml:space="preserve">三维动漫人物设计</t>
  </si>
  <si>
    <t xml:space="preserve">徐天晟</t>
  </si>
  <si>
    <t xml:space="preserve">周梦婷</t>
  </si>
  <si>
    <t xml:space="preserve">杨颜媛</t>
  </si>
  <si>
    <t xml:space="preserve">隰宗正</t>
  </si>
  <si>
    <t xml:space="preserve">王翔</t>
  </si>
  <si>
    <r>
      <rPr>
        <sz val="8"/>
        <rFont val="Noto Sans"/>
        <family val="2"/>
      </rPr>
      <t xml:space="preserve">二淘保</t>
    </r>
    <r>
      <rPr>
        <sz val="8"/>
        <rFont val="宋体"/>
        <family val="0"/>
        <charset val="134"/>
      </rPr>
      <t xml:space="preserve">--</t>
    </r>
    <r>
      <rPr>
        <sz val="8"/>
        <rFont val="Noto Sans"/>
        <family val="2"/>
      </rPr>
      <t xml:space="preserve">基于强关系模型校园二手书循环模式</t>
    </r>
  </si>
  <si>
    <t xml:space="preserve">刘经纬</t>
  </si>
  <si>
    <t xml:space="preserve">常翔宇</t>
  </si>
  <si>
    <t xml:space="preserve">范延丽</t>
  </si>
  <si>
    <t xml:space="preserve">徐梦琳</t>
  </si>
  <si>
    <t xml:space="preserve">基于质量管理的微信公众平台设计企划</t>
  </si>
  <si>
    <t xml:space="preserve">高迎</t>
  </si>
  <si>
    <t xml:space="preserve">黎丹萌</t>
  </si>
  <si>
    <t xml:space="preserve">农业电子商务平台的搭建</t>
  </si>
  <si>
    <t xml:space="preserve">李岱霖</t>
  </si>
  <si>
    <t xml:space="preserve">毛维</t>
  </si>
  <si>
    <t xml:space="preserve">陶琬婷</t>
  </si>
  <si>
    <r>
      <rPr>
        <sz val="8"/>
        <rFont val="Noto Sans"/>
        <family val="2"/>
      </rPr>
      <t xml:space="preserve">“安心宝”</t>
    </r>
    <r>
      <rPr>
        <sz val="8"/>
        <rFont val="宋体"/>
        <family val="0"/>
        <charset val="134"/>
      </rPr>
      <t xml:space="preserve">-</t>
    </r>
    <r>
      <rPr>
        <sz val="8"/>
        <rFont val="Noto Sans"/>
        <family val="2"/>
      </rPr>
      <t xml:space="preserve">校园空气质量监测系统</t>
    </r>
  </si>
  <si>
    <t xml:space="preserve">沈睿芳</t>
  </si>
  <si>
    <t xml:space="preserve">金晴</t>
  </si>
  <si>
    <t xml:space="preserve">陈兆祺</t>
  </si>
  <si>
    <t xml:space="preserve">冯云青</t>
  </si>
  <si>
    <t xml:space="preserve">沈朱青昀</t>
  </si>
  <si>
    <r>
      <rPr>
        <sz val="8"/>
        <rFont val="Noto Sans"/>
        <family val="2"/>
      </rPr>
      <t xml:space="preserve">“互联网</t>
    </r>
    <r>
      <rPr>
        <sz val="8"/>
        <rFont val="宋体"/>
        <family val="0"/>
        <charset val="134"/>
      </rPr>
      <t xml:space="preserve">+”</t>
    </r>
    <r>
      <rPr>
        <sz val="8"/>
        <rFont val="Noto Sans"/>
        <family val="2"/>
      </rPr>
      <t xml:space="preserve">时代</t>
    </r>
    <r>
      <rPr>
        <sz val="8"/>
        <rFont val="宋体"/>
        <family val="0"/>
        <charset val="134"/>
      </rPr>
      <t xml:space="preserve">OTO</t>
    </r>
    <r>
      <rPr>
        <sz val="8"/>
        <rFont val="Noto Sans"/>
        <family val="2"/>
      </rPr>
      <t xml:space="preserve">自主学习模式的探索</t>
    </r>
  </si>
  <si>
    <t xml:space="preserve">单岳辉</t>
  </si>
  <si>
    <t xml:space="preserve">张亦安</t>
  </si>
  <si>
    <t xml:space="preserve">刘乃琪</t>
  </si>
  <si>
    <t xml:space="preserve">隰宗正 </t>
  </si>
  <si>
    <t xml:space="preserve">贺加贝</t>
  </si>
  <si>
    <t xml:space="preserve">相易二手交易平台</t>
  </si>
  <si>
    <t xml:space="preserve">高静</t>
  </si>
  <si>
    <t xml:space="preserve">程生辉</t>
  </si>
  <si>
    <t xml:space="preserve">谢方圆</t>
  </si>
  <si>
    <t xml:space="preserve">冀昊悦</t>
  </si>
  <si>
    <t xml:space="preserve">徐榕荟</t>
  </si>
  <si>
    <t xml:space="preserve">基于大数据的绿色建筑运维模型发展研究</t>
  </si>
  <si>
    <t xml:space="preserve">李欣午</t>
  </si>
  <si>
    <t xml:space="preserve">申媛菲</t>
  </si>
  <si>
    <t xml:space="preserve">赵昱畅</t>
  </si>
  <si>
    <t xml:space="preserve">王昭萌</t>
  </si>
  <si>
    <t xml:space="preserve">韩聪</t>
  </si>
  <si>
    <t xml:space="preserve">付欣欣</t>
  </si>
  <si>
    <r>
      <rPr>
        <sz val="8"/>
        <rFont val="宋体"/>
        <family val="0"/>
        <charset val="134"/>
      </rPr>
      <t xml:space="preserve">3D</t>
    </r>
    <r>
      <rPr>
        <sz val="8"/>
        <rFont val="Noto Sans"/>
        <family val="2"/>
      </rPr>
      <t xml:space="preserve">打印从认识到动手制作</t>
    </r>
  </si>
  <si>
    <t xml:space="preserve">王小康</t>
  </si>
  <si>
    <t xml:space="preserve">韩佳月</t>
  </si>
  <si>
    <t xml:space="preserve">刘斯琪</t>
  </si>
  <si>
    <t xml:space="preserve">任佳溢</t>
  </si>
  <si>
    <t xml:space="preserve">郭亚路</t>
  </si>
  <si>
    <t xml:space="preserve">区块链在金融中的应用</t>
  </si>
  <si>
    <t xml:space="preserve">周思蕊</t>
  </si>
  <si>
    <t xml:space="preserve">李宇翔</t>
  </si>
  <si>
    <t xml:space="preserve">奚格</t>
  </si>
  <si>
    <t xml:space="preserve">物语暖心</t>
  </si>
  <si>
    <t xml:space="preserve">刘仕奇</t>
  </si>
  <si>
    <t xml:space="preserve">李惟肖</t>
  </si>
  <si>
    <r>
      <rPr>
        <sz val="8"/>
        <rFont val="Noto Sans"/>
        <family val="2"/>
      </rPr>
      <t xml:space="preserve">基于</t>
    </r>
    <r>
      <rPr>
        <sz val="8"/>
        <rFont val="宋体"/>
        <family val="0"/>
        <charset val="134"/>
      </rPr>
      <t xml:space="preserve">GARCH</t>
    </r>
    <r>
      <rPr>
        <sz val="8"/>
        <rFont val="Noto Sans"/>
        <family val="2"/>
      </rPr>
      <t xml:space="preserve">模型的上证指数波动率的预测方法与评价</t>
    </r>
  </si>
  <si>
    <t xml:space="preserve">王珏</t>
  </si>
  <si>
    <t xml:space="preserve">陶瑜璠</t>
  </si>
  <si>
    <t xml:space="preserve">李宇婷</t>
  </si>
  <si>
    <t xml:space="preserve">汪金萍</t>
  </si>
  <si>
    <t xml:space="preserve">杨九章</t>
  </si>
</sst>
</file>

<file path=xl/styles.xml><?xml version="1.0" encoding="utf-8"?>
<styleSheet xmlns="http://schemas.openxmlformats.org/spreadsheetml/2006/main">
  <numFmts count="3">
    <numFmt numFmtId="164" formatCode="General"/>
    <numFmt numFmtId="165" formatCode="@"/>
    <numFmt numFmtId="166" formatCode="yyyy\年m\月;@"/>
  </numFmts>
  <fonts count="19">
    <font>
      <sz val="11"/>
      <color rgb="FF000000"/>
      <name val="宋体"/>
      <family val="0"/>
      <charset val="134"/>
    </font>
    <font>
      <sz val="10"/>
      <name val="Arial"/>
      <family val="0"/>
    </font>
    <font>
      <sz val="10"/>
      <name val="Arial"/>
      <family val="0"/>
    </font>
    <font>
      <sz val="10"/>
      <name val="Arial"/>
      <family val="0"/>
    </font>
    <font>
      <sz val="8"/>
      <name val="宋体"/>
      <family val="0"/>
      <charset val="134"/>
    </font>
    <font>
      <sz val="9"/>
      <name val="宋体"/>
      <family val="0"/>
      <charset val="134"/>
    </font>
    <font>
      <b val="true"/>
      <sz val="16"/>
      <name val="宋体"/>
      <family val="0"/>
      <charset val="134"/>
    </font>
    <font>
      <b val="true"/>
      <sz val="16"/>
      <name val="Noto Sans"/>
      <family val="2"/>
    </font>
    <font>
      <sz val="10"/>
      <color rgb="FF000000"/>
      <name val="宋体"/>
      <family val="0"/>
      <charset val="134"/>
    </font>
    <font>
      <sz val="12"/>
      <name val="Noto Sans"/>
      <family val="2"/>
    </font>
    <font>
      <sz val="10"/>
      <name val="Noto Sans"/>
      <family val="2"/>
    </font>
    <font>
      <sz val="10"/>
      <name val="宋体"/>
      <family val="0"/>
      <charset val="134"/>
    </font>
    <font>
      <b val="true"/>
      <sz val="10"/>
      <name val="Noto Sans"/>
      <family val="2"/>
    </font>
    <font>
      <b val="true"/>
      <sz val="8"/>
      <name val="Noto Sans"/>
      <family val="2"/>
    </font>
    <font>
      <b val="true"/>
      <sz val="8"/>
      <name val="宋体"/>
      <family val="0"/>
      <charset val="134"/>
    </font>
    <font>
      <sz val="8"/>
      <color rgb="FF000000"/>
      <name val="宋体"/>
      <family val="0"/>
      <charset val="134"/>
    </font>
    <font>
      <sz val="8"/>
      <name val="Noto Sans"/>
      <family val="2"/>
    </font>
    <font>
      <sz val="8"/>
      <color rgb="FFFF0000"/>
      <name val="宋体"/>
      <family val="0"/>
      <charset val="134"/>
    </font>
    <font>
      <sz val="8"/>
      <color rgb="FF000000"/>
      <name val="Noto Sans"/>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6" activeCellId="0" sqref="H6"/>
    </sheetView>
  </sheetViews>
  <sheetFormatPr defaultColWidth="28.25" defaultRowHeight="13.5" zeroHeight="false" outlineLevelRow="0" outlineLevelCol="0"/>
  <cols>
    <col collapsed="false" customWidth="true" hidden="false" outlineLevel="0" max="2" min="1" style="1" width="8.49"/>
    <col collapsed="false" customWidth="true" hidden="false" outlineLevel="0" max="3" min="3" style="1" width="20.12"/>
    <col collapsed="false" customWidth="true" hidden="false" outlineLevel="0" max="4" min="4" style="1" width="5.75"/>
    <col collapsed="false" customWidth="true" hidden="false" outlineLevel="0" max="5" min="5" style="1" width="5.36"/>
    <col collapsed="false" customWidth="true" hidden="false" outlineLevel="0" max="6" min="6" style="2" width="6.99"/>
    <col collapsed="false" customWidth="true" hidden="false" outlineLevel="0" max="7" min="7" style="2" width="7.49"/>
    <col collapsed="false" customWidth="true" hidden="false" outlineLevel="0" max="10" min="8" style="2" width="8.36"/>
    <col collapsed="false" customWidth="true" hidden="false" outlineLevel="0" max="12" min="11" style="2" width="6.99"/>
    <col collapsed="false" customWidth="true" hidden="false" outlineLevel="0" max="13" min="13" style="3" width="6.49"/>
    <col collapsed="false" customWidth="true" hidden="false" outlineLevel="0" max="14" min="14" style="4" width="28.75"/>
    <col collapsed="false" customWidth="false" hidden="false" outlineLevel="0" max="257" min="15" style="5" width="28.25"/>
  </cols>
  <sheetData>
    <row r="1" s="7" customFormat="true" ht="20.25" hidden="false" customHeight="false" outlineLevel="0" collapsed="false">
      <c r="A1" s="6" t="s">
        <v>0</v>
      </c>
      <c r="B1" s="6"/>
      <c r="C1" s="6"/>
      <c r="D1" s="6"/>
      <c r="E1" s="6"/>
      <c r="F1" s="6"/>
      <c r="G1" s="6"/>
      <c r="H1" s="6"/>
      <c r="I1" s="6"/>
      <c r="J1" s="6"/>
      <c r="K1" s="6"/>
      <c r="L1" s="6"/>
      <c r="M1" s="6"/>
      <c r="N1" s="6"/>
    </row>
    <row r="2" s="7" customFormat="true" ht="24.75" hidden="false" customHeight="true" outlineLevel="0" collapsed="false">
      <c r="A2" s="8" t="s">
        <v>1</v>
      </c>
      <c r="B2" s="8"/>
      <c r="C2" s="8"/>
      <c r="D2" s="8"/>
      <c r="E2" s="8"/>
      <c r="F2" s="8"/>
      <c r="G2" s="8"/>
      <c r="H2" s="8"/>
      <c r="I2" s="8"/>
      <c r="J2" s="8"/>
      <c r="K2" s="8"/>
      <c r="L2" s="8"/>
      <c r="M2" s="8"/>
      <c r="N2" s="8"/>
    </row>
    <row r="3" s="7" customFormat="true" ht="60.75" hidden="false" customHeight="true" outlineLevel="0" collapsed="false">
      <c r="A3" s="9" t="s">
        <v>2</v>
      </c>
      <c r="B3" s="9"/>
      <c r="C3" s="9"/>
      <c r="D3" s="9"/>
      <c r="E3" s="9"/>
      <c r="F3" s="9"/>
      <c r="G3" s="9"/>
      <c r="H3" s="9"/>
      <c r="I3" s="9"/>
      <c r="J3" s="10"/>
      <c r="K3" s="10"/>
      <c r="M3" s="10"/>
    </row>
    <row r="4" s="14" customFormat="true" ht="31.5" hidden="false" customHeight="false" outlineLevel="0" collapsed="false">
      <c r="A4" s="11" t="s">
        <v>3</v>
      </c>
      <c r="B4" s="11" t="s">
        <v>4</v>
      </c>
      <c r="C4" s="12" t="s">
        <v>5</v>
      </c>
      <c r="D4" s="12" t="s">
        <v>6</v>
      </c>
      <c r="E4" s="12" t="s">
        <v>7</v>
      </c>
      <c r="F4" s="12" t="s">
        <v>8</v>
      </c>
      <c r="G4" s="12" t="s">
        <v>9</v>
      </c>
      <c r="H4" s="13" t="s">
        <v>10</v>
      </c>
      <c r="I4" s="13" t="s">
        <v>11</v>
      </c>
      <c r="J4" s="13" t="s">
        <v>12</v>
      </c>
      <c r="K4" s="13" t="s">
        <v>13</v>
      </c>
      <c r="L4" s="13" t="s">
        <v>14</v>
      </c>
      <c r="M4" s="13" t="s">
        <v>15</v>
      </c>
      <c r="N4" s="12" t="s">
        <v>16</v>
      </c>
    </row>
    <row r="5" customFormat="false" ht="30" hidden="false" customHeight="true" outlineLevel="0" collapsed="false">
      <c r="A5" s="15" t="n">
        <v>2017001</v>
      </c>
      <c r="B5" s="16" t="s">
        <v>17</v>
      </c>
      <c r="C5" s="17" t="s">
        <v>18</v>
      </c>
      <c r="D5" s="16" t="s">
        <v>19</v>
      </c>
      <c r="E5" s="16" t="s">
        <v>20</v>
      </c>
      <c r="F5" s="16" t="s">
        <v>21</v>
      </c>
      <c r="G5" s="16" t="s">
        <v>22</v>
      </c>
      <c r="H5" s="16" t="s">
        <v>23</v>
      </c>
      <c r="I5" s="16" t="s">
        <v>24</v>
      </c>
      <c r="J5" s="16" t="s">
        <v>25</v>
      </c>
      <c r="K5" s="16" t="s">
        <v>26</v>
      </c>
      <c r="L5" s="18"/>
      <c r="M5" s="19"/>
      <c r="N5" s="17"/>
    </row>
    <row r="6" customFormat="false" ht="30" hidden="false" customHeight="true" outlineLevel="0" collapsed="false">
      <c r="A6" s="15" t="n">
        <v>2017002</v>
      </c>
      <c r="B6" s="16" t="s">
        <v>17</v>
      </c>
      <c r="C6" s="17" t="s">
        <v>27</v>
      </c>
      <c r="D6" s="16" t="s">
        <v>19</v>
      </c>
      <c r="E6" s="16" t="s">
        <v>20</v>
      </c>
      <c r="F6" s="16" t="s">
        <v>28</v>
      </c>
      <c r="G6" s="16" t="s">
        <v>29</v>
      </c>
      <c r="H6" s="16" t="s">
        <v>30</v>
      </c>
      <c r="I6" s="16" t="s">
        <v>31</v>
      </c>
      <c r="J6" s="16"/>
      <c r="K6" s="16"/>
      <c r="L6" s="18"/>
      <c r="M6" s="19"/>
      <c r="N6" s="17"/>
    </row>
    <row r="7" customFormat="false" ht="30" hidden="false" customHeight="true" outlineLevel="0" collapsed="false">
      <c r="A7" s="15" t="n">
        <v>2017003</v>
      </c>
      <c r="B7" s="16" t="s">
        <v>17</v>
      </c>
      <c r="C7" s="17" t="s">
        <v>32</v>
      </c>
      <c r="D7" s="16" t="s">
        <v>33</v>
      </c>
      <c r="E7" s="16" t="s">
        <v>20</v>
      </c>
      <c r="F7" s="16" t="s">
        <v>34</v>
      </c>
      <c r="G7" s="16" t="s">
        <v>35</v>
      </c>
      <c r="H7" s="16" t="s">
        <v>36</v>
      </c>
      <c r="I7" s="16" t="s">
        <v>37</v>
      </c>
      <c r="J7" s="16"/>
      <c r="K7" s="16"/>
      <c r="L7" s="18"/>
      <c r="M7" s="19"/>
      <c r="N7" s="17"/>
    </row>
    <row r="8" customFormat="false" ht="30" hidden="false" customHeight="true" outlineLevel="0" collapsed="false">
      <c r="A8" s="15" t="n">
        <v>2017004</v>
      </c>
      <c r="B8" s="16" t="s">
        <v>17</v>
      </c>
      <c r="C8" s="17" t="s">
        <v>38</v>
      </c>
      <c r="D8" s="16" t="s">
        <v>19</v>
      </c>
      <c r="E8" s="16" t="s">
        <v>20</v>
      </c>
      <c r="F8" s="16" t="s">
        <v>39</v>
      </c>
      <c r="G8" s="16" t="s">
        <v>40</v>
      </c>
      <c r="H8" s="16" t="s">
        <v>41</v>
      </c>
      <c r="I8" s="16" t="s">
        <v>42</v>
      </c>
      <c r="J8" s="16"/>
      <c r="K8" s="16"/>
      <c r="L8" s="18"/>
      <c r="M8" s="19"/>
      <c r="N8" s="17"/>
    </row>
    <row r="9" customFormat="false" ht="30" hidden="false" customHeight="true" outlineLevel="0" collapsed="false">
      <c r="A9" s="15" t="n">
        <v>2017005</v>
      </c>
      <c r="B9" s="16" t="s">
        <v>17</v>
      </c>
      <c r="C9" s="17" t="s">
        <v>43</v>
      </c>
      <c r="D9" s="16" t="s">
        <v>19</v>
      </c>
      <c r="E9" s="16" t="s">
        <v>20</v>
      </c>
      <c r="F9" s="16" t="s">
        <v>44</v>
      </c>
      <c r="G9" s="16" t="s">
        <v>45</v>
      </c>
      <c r="H9" s="16" t="s">
        <v>46</v>
      </c>
      <c r="I9" s="16" t="s">
        <v>47</v>
      </c>
      <c r="J9" s="16" t="s">
        <v>48</v>
      </c>
      <c r="K9" s="16"/>
      <c r="L9" s="18"/>
      <c r="M9" s="19"/>
      <c r="N9" s="17"/>
    </row>
    <row r="10" customFormat="false" ht="30" hidden="false" customHeight="true" outlineLevel="0" collapsed="false">
      <c r="A10" s="15" t="n">
        <v>2017006</v>
      </c>
      <c r="B10" s="16" t="s">
        <v>17</v>
      </c>
      <c r="C10" s="17" t="s">
        <v>49</v>
      </c>
      <c r="D10" s="16" t="s">
        <v>19</v>
      </c>
      <c r="E10" s="16" t="s">
        <v>50</v>
      </c>
      <c r="F10" s="16" t="s">
        <v>51</v>
      </c>
      <c r="G10" s="16" t="s">
        <v>52</v>
      </c>
      <c r="H10" s="16" t="s">
        <v>36</v>
      </c>
      <c r="I10" s="16" t="s">
        <v>53</v>
      </c>
      <c r="J10" s="16"/>
      <c r="K10" s="16"/>
      <c r="L10" s="18"/>
      <c r="M10" s="19"/>
      <c r="N10" s="17"/>
    </row>
    <row r="11" customFormat="false" ht="30" hidden="false" customHeight="true" outlineLevel="0" collapsed="false">
      <c r="A11" s="15" t="n">
        <v>2017007</v>
      </c>
      <c r="B11" s="16" t="s">
        <v>17</v>
      </c>
      <c r="C11" s="17" t="s">
        <v>54</v>
      </c>
      <c r="D11" s="16" t="s">
        <v>19</v>
      </c>
      <c r="E11" s="16" t="s">
        <v>50</v>
      </c>
      <c r="F11" s="16" t="s">
        <v>55</v>
      </c>
      <c r="G11" s="16" t="s">
        <v>56</v>
      </c>
      <c r="H11" s="16" t="s">
        <v>57</v>
      </c>
      <c r="I11" s="16" t="s">
        <v>25</v>
      </c>
      <c r="J11" s="16"/>
      <c r="K11" s="16"/>
      <c r="L11" s="18"/>
      <c r="M11" s="19"/>
      <c r="N11" s="17"/>
    </row>
    <row r="12" customFormat="false" ht="30" hidden="false" customHeight="true" outlineLevel="0" collapsed="false">
      <c r="A12" s="15" t="n">
        <v>2017008</v>
      </c>
      <c r="B12" s="16" t="s">
        <v>17</v>
      </c>
      <c r="C12" s="17" t="s">
        <v>58</v>
      </c>
      <c r="D12" s="16" t="s">
        <v>19</v>
      </c>
      <c r="E12" s="16" t="s">
        <v>50</v>
      </c>
      <c r="F12" s="16" t="s">
        <v>21</v>
      </c>
      <c r="G12" s="16" t="s">
        <v>59</v>
      </c>
      <c r="H12" s="16" t="s">
        <v>60</v>
      </c>
      <c r="I12" s="16" t="s">
        <v>61</v>
      </c>
      <c r="J12" s="16" t="s">
        <v>62</v>
      </c>
      <c r="K12" s="16" t="s">
        <v>26</v>
      </c>
      <c r="L12" s="18"/>
      <c r="M12" s="19"/>
      <c r="N12" s="17"/>
    </row>
    <row r="13" customFormat="false" ht="30" hidden="false" customHeight="true" outlineLevel="0" collapsed="false">
      <c r="A13" s="15" t="n">
        <v>2017009</v>
      </c>
      <c r="B13" s="16" t="s">
        <v>17</v>
      </c>
      <c r="C13" s="17" t="s">
        <v>63</v>
      </c>
      <c r="D13" s="16" t="s">
        <v>19</v>
      </c>
      <c r="E13" s="16" t="s">
        <v>50</v>
      </c>
      <c r="F13" s="16" t="s">
        <v>55</v>
      </c>
      <c r="G13" s="16" t="s">
        <v>64</v>
      </c>
      <c r="H13" s="16" t="s">
        <v>65</v>
      </c>
      <c r="I13" s="16"/>
      <c r="J13" s="16"/>
      <c r="K13" s="16"/>
      <c r="L13" s="18"/>
      <c r="M13" s="19"/>
      <c r="N13" s="17"/>
    </row>
    <row r="14" customFormat="false" ht="30" hidden="false" customHeight="true" outlineLevel="0" collapsed="false">
      <c r="A14" s="15" t="n">
        <v>2017010</v>
      </c>
      <c r="B14" s="16" t="s">
        <v>17</v>
      </c>
      <c r="C14" s="17" t="s">
        <v>66</v>
      </c>
      <c r="D14" s="16" t="s">
        <v>19</v>
      </c>
      <c r="E14" s="16" t="s">
        <v>50</v>
      </c>
      <c r="F14" s="16" t="s">
        <v>67</v>
      </c>
      <c r="G14" s="16" t="s">
        <v>68</v>
      </c>
      <c r="H14" s="16" t="s">
        <v>69</v>
      </c>
      <c r="I14" s="16"/>
      <c r="J14" s="16"/>
      <c r="K14" s="16"/>
      <c r="L14" s="18"/>
      <c r="M14" s="19"/>
      <c r="N14" s="17"/>
    </row>
    <row r="15" customFormat="false" ht="30" hidden="false" customHeight="true" outlineLevel="0" collapsed="false">
      <c r="A15" s="15" t="n">
        <v>2017011</v>
      </c>
      <c r="B15" s="16" t="s">
        <v>17</v>
      </c>
      <c r="C15" s="17" t="s">
        <v>70</v>
      </c>
      <c r="D15" s="16" t="s">
        <v>19</v>
      </c>
      <c r="E15" s="16" t="s">
        <v>50</v>
      </c>
      <c r="F15" s="16" t="s">
        <v>44</v>
      </c>
      <c r="G15" s="16" t="s">
        <v>71</v>
      </c>
      <c r="H15" s="16" t="s">
        <v>72</v>
      </c>
      <c r="I15" s="16" t="s">
        <v>73</v>
      </c>
      <c r="J15" s="16"/>
      <c r="K15" s="16"/>
      <c r="L15" s="18"/>
      <c r="M15" s="19"/>
      <c r="N15" s="17"/>
    </row>
    <row r="16" customFormat="false" ht="30" hidden="false" customHeight="true" outlineLevel="0" collapsed="false">
      <c r="A16" s="15" t="n">
        <v>2017012</v>
      </c>
      <c r="B16" s="16" t="s">
        <v>17</v>
      </c>
      <c r="C16" s="17" t="s">
        <v>74</v>
      </c>
      <c r="D16" s="16" t="s">
        <v>19</v>
      </c>
      <c r="E16" s="16" t="s">
        <v>50</v>
      </c>
      <c r="F16" s="16" t="s">
        <v>51</v>
      </c>
      <c r="G16" s="16" t="s">
        <v>75</v>
      </c>
      <c r="H16" s="16" t="s">
        <v>76</v>
      </c>
      <c r="I16" s="16"/>
      <c r="J16" s="16"/>
      <c r="K16" s="16"/>
      <c r="L16" s="18"/>
      <c r="M16" s="19"/>
      <c r="N16" s="17"/>
    </row>
    <row r="17" customFormat="false" ht="30" hidden="false" customHeight="true" outlineLevel="0" collapsed="false">
      <c r="A17" s="15" t="n">
        <v>2017013</v>
      </c>
      <c r="B17" s="16" t="s">
        <v>77</v>
      </c>
      <c r="C17" s="17" t="s">
        <v>78</v>
      </c>
      <c r="D17" s="16" t="s">
        <v>19</v>
      </c>
      <c r="E17" s="16" t="s">
        <v>50</v>
      </c>
      <c r="F17" s="16" t="s">
        <v>79</v>
      </c>
      <c r="G17" s="16" t="s">
        <v>80</v>
      </c>
      <c r="H17" s="16" t="s">
        <v>81</v>
      </c>
      <c r="I17" s="16" t="s">
        <v>82</v>
      </c>
      <c r="J17" s="16" t="s">
        <v>83</v>
      </c>
      <c r="K17" s="16"/>
      <c r="L17" s="18"/>
      <c r="M17" s="19"/>
      <c r="N17" s="17"/>
    </row>
    <row r="18" customFormat="false" ht="30" hidden="false" customHeight="true" outlineLevel="0" collapsed="false">
      <c r="A18" s="15" t="n">
        <v>2017014</v>
      </c>
      <c r="B18" s="16" t="s">
        <v>77</v>
      </c>
      <c r="C18" s="17" t="s">
        <v>84</v>
      </c>
      <c r="D18" s="16" t="s">
        <v>19</v>
      </c>
      <c r="E18" s="16" t="s">
        <v>50</v>
      </c>
      <c r="F18" s="16" t="s">
        <v>85</v>
      </c>
      <c r="G18" s="16" t="s">
        <v>86</v>
      </c>
      <c r="H18" s="16" t="s">
        <v>87</v>
      </c>
      <c r="I18" s="16" t="s">
        <v>88</v>
      </c>
      <c r="J18" s="16" t="s">
        <v>89</v>
      </c>
      <c r="K18" s="16" t="s">
        <v>90</v>
      </c>
      <c r="L18" s="18"/>
      <c r="M18" s="19"/>
      <c r="N18" s="17"/>
    </row>
    <row r="19" customFormat="false" ht="30" hidden="false" customHeight="true" outlineLevel="0" collapsed="false">
      <c r="A19" s="15" t="n">
        <v>2017015</v>
      </c>
      <c r="B19" s="16" t="s">
        <v>77</v>
      </c>
      <c r="C19" s="17" t="s">
        <v>91</v>
      </c>
      <c r="D19" s="16" t="s">
        <v>19</v>
      </c>
      <c r="E19" s="16" t="s">
        <v>20</v>
      </c>
      <c r="F19" s="16" t="s">
        <v>92</v>
      </c>
      <c r="G19" s="16" t="s">
        <v>93</v>
      </c>
      <c r="H19" s="16" t="s">
        <v>94</v>
      </c>
      <c r="I19" s="16" t="s">
        <v>95</v>
      </c>
      <c r="J19" s="16" t="s">
        <v>96</v>
      </c>
      <c r="K19" s="16"/>
      <c r="L19" s="18"/>
      <c r="M19" s="19"/>
      <c r="N19" s="17"/>
    </row>
    <row r="20" customFormat="false" ht="30" hidden="false" customHeight="true" outlineLevel="0" collapsed="false">
      <c r="A20" s="15" t="n">
        <v>2017016</v>
      </c>
      <c r="B20" s="16" t="s">
        <v>77</v>
      </c>
      <c r="C20" s="17" t="s">
        <v>97</v>
      </c>
      <c r="D20" s="16" t="s">
        <v>19</v>
      </c>
      <c r="E20" s="16" t="s">
        <v>50</v>
      </c>
      <c r="F20" s="16" t="s">
        <v>98</v>
      </c>
      <c r="G20" s="16" t="s">
        <v>99</v>
      </c>
      <c r="H20" s="16" t="s">
        <v>100</v>
      </c>
      <c r="I20" s="16" t="s">
        <v>101</v>
      </c>
      <c r="J20" s="16" t="s">
        <v>102</v>
      </c>
      <c r="K20" s="15"/>
      <c r="L20" s="18"/>
      <c r="M20" s="19"/>
      <c r="N20" s="17"/>
    </row>
    <row r="21" customFormat="false" ht="30" hidden="false" customHeight="true" outlineLevel="0" collapsed="false">
      <c r="A21" s="15" t="n">
        <v>2017017</v>
      </c>
      <c r="B21" s="16" t="s">
        <v>77</v>
      </c>
      <c r="C21" s="17" t="s">
        <v>103</v>
      </c>
      <c r="D21" s="16" t="s">
        <v>33</v>
      </c>
      <c r="E21" s="16" t="s">
        <v>50</v>
      </c>
      <c r="F21" s="16" t="s">
        <v>104</v>
      </c>
      <c r="G21" s="16" t="s">
        <v>105</v>
      </c>
      <c r="H21" s="16" t="s">
        <v>106</v>
      </c>
      <c r="I21" s="16" t="s">
        <v>107</v>
      </c>
      <c r="J21" s="16"/>
      <c r="K21" s="16"/>
      <c r="L21" s="18"/>
      <c r="M21" s="19"/>
      <c r="N21" s="17"/>
    </row>
    <row r="22" customFormat="false" ht="30" hidden="false" customHeight="true" outlineLevel="0" collapsed="false">
      <c r="A22" s="15" t="n">
        <v>2017018</v>
      </c>
      <c r="B22" s="16" t="s">
        <v>77</v>
      </c>
      <c r="C22" s="17" t="s">
        <v>108</v>
      </c>
      <c r="D22" s="16" t="s">
        <v>19</v>
      </c>
      <c r="E22" s="16" t="s">
        <v>50</v>
      </c>
      <c r="F22" s="16" t="s">
        <v>109</v>
      </c>
      <c r="G22" s="16" t="s">
        <v>110</v>
      </c>
      <c r="H22" s="16" t="s">
        <v>111</v>
      </c>
      <c r="I22" s="16" t="s">
        <v>112</v>
      </c>
      <c r="J22" s="16" t="s">
        <v>113</v>
      </c>
      <c r="K22" s="16"/>
      <c r="L22" s="18"/>
      <c r="M22" s="19"/>
      <c r="N22" s="17"/>
    </row>
    <row r="23" customFormat="false" ht="30" hidden="false" customHeight="true" outlineLevel="0" collapsed="false">
      <c r="A23" s="15" t="n">
        <v>2017019</v>
      </c>
      <c r="B23" s="16" t="s">
        <v>77</v>
      </c>
      <c r="C23" s="17" t="s">
        <v>114</v>
      </c>
      <c r="D23" s="16" t="s">
        <v>19</v>
      </c>
      <c r="E23" s="16" t="s">
        <v>20</v>
      </c>
      <c r="F23" s="16" t="s">
        <v>115</v>
      </c>
      <c r="G23" s="16" t="s">
        <v>116</v>
      </c>
      <c r="H23" s="16" t="s">
        <v>117</v>
      </c>
      <c r="I23" s="16" t="s">
        <v>118</v>
      </c>
      <c r="J23" s="16" t="s">
        <v>119</v>
      </c>
      <c r="K23" s="16"/>
      <c r="L23" s="18"/>
      <c r="M23" s="19"/>
      <c r="N23" s="17"/>
    </row>
    <row r="24" customFormat="false" ht="30" hidden="false" customHeight="true" outlineLevel="0" collapsed="false">
      <c r="A24" s="15" t="n">
        <v>2017020</v>
      </c>
      <c r="B24" s="16" t="s">
        <v>77</v>
      </c>
      <c r="C24" s="17" t="s">
        <v>120</v>
      </c>
      <c r="D24" s="16" t="s">
        <v>19</v>
      </c>
      <c r="E24" s="16" t="s">
        <v>50</v>
      </c>
      <c r="F24" s="16" t="s">
        <v>121</v>
      </c>
      <c r="G24" s="16" t="s">
        <v>122</v>
      </c>
      <c r="H24" s="16" t="s">
        <v>123</v>
      </c>
      <c r="I24" s="16" t="s">
        <v>124</v>
      </c>
      <c r="J24" s="16" t="s">
        <v>125</v>
      </c>
      <c r="K24" s="16" t="s">
        <v>126</v>
      </c>
      <c r="L24" s="18"/>
      <c r="M24" s="19"/>
      <c r="N24" s="17"/>
    </row>
    <row r="25" customFormat="false" ht="30" hidden="false" customHeight="true" outlineLevel="0" collapsed="false">
      <c r="A25" s="15" t="n">
        <v>2017021</v>
      </c>
      <c r="B25" s="16" t="s">
        <v>77</v>
      </c>
      <c r="C25" s="17" t="s">
        <v>127</v>
      </c>
      <c r="D25" s="16" t="s">
        <v>19</v>
      </c>
      <c r="E25" s="16" t="s">
        <v>20</v>
      </c>
      <c r="F25" s="16" t="s">
        <v>128</v>
      </c>
      <c r="G25" s="16" t="s">
        <v>129</v>
      </c>
      <c r="H25" s="16" t="s">
        <v>130</v>
      </c>
      <c r="I25" s="16" t="s">
        <v>131</v>
      </c>
      <c r="J25" s="16" t="s">
        <v>132</v>
      </c>
      <c r="K25" s="16" t="s">
        <v>133</v>
      </c>
      <c r="L25" s="18"/>
      <c r="M25" s="19"/>
      <c r="N25" s="17"/>
    </row>
    <row r="26" customFormat="false" ht="30" hidden="false" customHeight="true" outlineLevel="0" collapsed="false">
      <c r="A26" s="15" t="n">
        <v>2017022</v>
      </c>
      <c r="B26" s="16" t="s">
        <v>77</v>
      </c>
      <c r="C26" s="17" t="s">
        <v>134</v>
      </c>
      <c r="D26" s="16" t="s">
        <v>19</v>
      </c>
      <c r="E26" s="16" t="s">
        <v>20</v>
      </c>
      <c r="F26" s="16" t="s">
        <v>135</v>
      </c>
      <c r="G26" s="16" t="s">
        <v>136</v>
      </c>
      <c r="H26" s="16" t="s">
        <v>137</v>
      </c>
      <c r="I26" s="16" t="s">
        <v>138</v>
      </c>
      <c r="J26" s="16"/>
      <c r="K26" s="16"/>
      <c r="L26" s="18"/>
      <c r="M26" s="19"/>
      <c r="N26" s="17"/>
    </row>
    <row r="27" customFormat="false" ht="30" hidden="false" customHeight="true" outlineLevel="0" collapsed="false">
      <c r="A27" s="15" t="n">
        <v>2017023</v>
      </c>
      <c r="B27" s="16" t="s">
        <v>77</v>
      </c>
      <c r="C27" s="17" t="s">
        <v>139</v>
      </c>
      <c r="D27" s="16" t="s">
        <v>19</v>
      </c>
      <c r="E27" s="16" t="s">
        <v>20</v>
      </c>
      <c r="F27" s="16" t="s">
        <v>140</v>
      </c>
      <c r="G27" s="16" t="s">
        <v>141</v>
      </c>
      <c r="H27" s="16" t="s">
        <v>142</v>
      </c>
      <c r="I27" s="16" t="s">
        <v>143</v>
      </c>
      <c r="J27" s="15"/>
      <c r="K27" s="16"/>
      <c r="L27" s="18"/>
      <c r="M27" s="19"/>
      <c r="N27" s="17"/>
    </row>
    <row r="28" customFormat="false" ht="30" hidden="false" customHeight="true" outlineLevel="0" collapsed="false">
      <c r="A28" s="15" t="n">
        <v>2017024</v>
      </c>
      <c r="B28" s="16" t="s">
        <v>77</v>
      </c>
      <c r="C28" s="17" t="s">
        <v>144</v>
      </c>
      <c r="D28" s="16" t="s">
        <v>19</v>
      </c>
      <c r="E28" s="16" t="s">
        <v>20</v>
      </c>
      <c r="F28" s="16" t="s">
        <v>145</v>
      </c>
      <c r="G28" s="16" t="s">
        <v>146</v>
      </c>
      <c r="H28" s="16" t="s">
        <v>147</v>
      </c>
      <c r="I28" s="16" t="s">
        <v>148</v>
      </c>
      <c r="J28" s="16" t="s">
        <v>149</v>
      </c>
      <c r="K28" s="16" t="s">
        <v>150</v>
      </c>
      <c r="L28" s="18"/>
      <c r="M28" s="19"/>
      <c r="N28" s="17"/>
    </row>
    <row r="29" customFormat="false" ht="30" hidden="false" customHeight="true" outlineLevel="0" collapsed="false">
      <c r="A29" s="15" t="n">
        <v>2017025</v>
      </c>
      <c r="B29" s="16" t="s">
        <v>77</v>
      </c>
      <c r="C29" s="17" t="s">
        <v>151</v>
      </c>
      <c r="D29" s="16" t="s">
        <v>19</v>
      </c>
      <c r="E29" s="16" t="s">
        <v>20</v>
      </c>
      <c r="F29" s="16" t="s">
        <v>152</v>
      </c>
      <c r="G29" s="16" t="s">
        <v>153</v>
      </c>
      <c r="H29" s="16" t="s">
        <v>154</v>
      </c>
      <c r="I29" s="16" t="s">
        <v>155</v>
      </c>
      <c r="J29" s="16" t="s">
        <v>156</v>
      </c>
      <c r="K29" s="16"/>
      <c r="L29" s="18"/>
      <c r="M29" s="19"/>
      <c r="N29" s="17"/>
    </row>
    <row r="30" customFormat="false" ht="30" hidden="false" customHeight="true" outlineLevel="0" collapsed="false">
      <c r="A30" s="15" t="n">
        <v>2017026</v>
      </c>
      <c r="B30" s="16" t="s">
        <v>77</v>
      </c>
      <c r="C30" s="17" t="s">
        <v>157</v>
      </c>
      <c r="D30" s="16" t="s">
        <v>19</v>
      </c>
      <c r="E30" s="16" t="s">
        <v>20</v>
      </c>
      <c r="F30" s="16" t="s">
        <v>158</v>
      </c>
      <c r="G30" s="16" t="s">
        <v>159</v>
      </c>
      <c r="H30" s="16" t="s">
        <v>160</v>
      </c>
      <c r="I30" s="16" t="s">
        <v>161</v>
      </c>
      <c r="J30" s="16" t="s">
        <v>162</v>
      </c>
      <c r="K30" s="16"/>
      <c r="L30" s="18"/>
      <c r="M30" s="19"/>
      <c r="N30" s="17"/>
    </row>
    <row r="31" customFormat="false" ht="30" hidden="false" customHeight="true" outlineLevel="0" collapsed="false">
      <c r="A31" s="15" t="n">
        <v>2017027</v>
      </c>
      <c r="B31" s="16" t="s">
        <v>77</v>
      </c>
      <c r="C31" s="17" t="s">
        <v>163</v>
      </c>
      <c r="D31" s="16" t="s">
        <v>19</v>
      </c>
      <c r="E31" s="16" t="s">
        <v>20</v>
      </c>
      <c r="F31" s="16" t="s">
        <v>164</v>
      </c>
      <c r="G31" s="16" t="s">
        <v>165</v>
      </c>
      <c r="H31" s="16" t="s">
        <v>166</v>
      </c>
      <c r="I31" s="16" t="s">
        <v>167</v>
      </c>
      <c r="J31" s="16" t="s">
        <v>168</v>
      </c>
      <c r="K31" s="16" t="s">
        <v>169</v>
      </c>
      <c r="L31" s="18"/>
      <c r="M31" s="19"/>
      <c r="N31" s="17"/>
    </row>
    <row r="32" customFormat="false" ht="30" hidden="false" customHeight="true" outlineLevel="0" collapsed="false">
      <c r="A32" s="15" t="n">
        <v>2017028</v>
      </c>
      <c r="B32" s="16" t="s">
        <v>77</v>
      </c>
      <c r="C32" s="17" t="s">
        <v>170</v>
      </c>
      <c r="D32" s="16" t="s">
        <v>19</v>
      </c>
      <c r="E32" s="16" t="s">
        <v>50</v>
      </c>
      <c r="F32" s="16" t="s">
        <v>109</v>
      </c>
      <c r="G32" s="16" t="s">
        <v>171</v>
      </c>
      <c r="H32" s="16" t="s">
        <v>172</v>
      </c>
      <c r="I32" s="16" t="s">
        <v>173</v>
      </c>
      <c r="J32" s="16" t="s">
        <v>174</v>
      </c>
      <c r="K32" s="16" t="s">
        <v>175</v>
      </c>
      <c r="L32" s="18"/>
      <c r="M32" s="19"/>
      <c r="N32" s="17"/>
    </row>
    <row r="33" customFormat="false" ht="30" hidden="false" customHeight="true" outlineLevel="0" collapsed="false">
      <c r="A33" s="15" t="n">
        <v>2017029</v>
      </c>
      <c r="B33" s="16" t="s">
        <v>77</v>
      </c>
      <c r="C33" s="17" t="s">
        <v>176</v>
      </c>
      <c r="D33" s="16" t="s">
        <v>19</v>
      </c>
      <c r="E33" s="16" t="s">
        <v>50</v>
      </c>
      <c r="F33" s="16" t="s">
        <v>158</v>
      </c>
      <c r="G33" s="16" t="s">
        <v>177</v>
      </c>
      <c r="H33" s="16" t="s">
        <v>178</v>
      </c>
      <c r="I33" s="16" t="s">
        <v>179</v>
      </c>
      <c r="J33" s="16" t="s">
        <v>180</v>
      </c>
      <c r="K33" s="16"/>
      <c r="L33" s="18"/>
      <c r="M33" s="19"/>
      <c r="N33" s="17"/>
    </row>
    <row r="34" customFormat="false" ht="30" hidden="false" customHeight="true" outlineLevel="0" collapsed="false">
      <c r="A34" s="15" t="n">
        <v>2017030</v>
      </c>
      <c r="B34" s="16" t="s">
        <v>77</v>
      </c>
      <c r="C34" s="17" t="s">
        <v>181</v>
      </c>
      <c r="D34" s="16" t="s">
        <v>19</v>
      </c>
      <c r="E34" s="16" t="s">
        <v>50</v>
      </c>
      <c r="F34" s="16" t="s">
        <v>182</v>
      </c>
      <c r="G34" s="16" t="s">
        <v>183</v>
      </c>
      <c r="H34" s="16" t="s">
        <v>184</v>
      </c>
      <c r="I34" s="16" t="s">
        <v>185</v>
      </c>
      <c r="J34" s="16" t="s">
        <v>186</v>
      </c>
      <c r="K34" s="16" t="s">
        <v>187</v>
      </c>
      <c r="L34" s="18"/>
      <c r="M34" s="19"/>
      <c r="N34" s="17"/>
    </row>
    <row r="35" customFormat="false" ht="30" hidden="false" customHeight="true" outlineLevel="0" collapsed="false">
      <c r="A35" s="15" t="n">
        <v>2017031</v>
      </c>
      <c r="B35" s="16" t="s">
        <v>77</v>
      </c>
      <c r="C35" s="17" t="s">
        <v>188</v>
      </c>
      <c r="D35" s="16" t="s">
        <v>19</v>
      </c>
      <c r="E35" s="16" t="s">
        <v>50</v>
      </c>
      <c r="F35" s="16" t="s">
        <v>189</v>
      </c>
      <c r="G35" s="16" t="s">
        <v>190</v>
      </c>
      <c r="H35" s="16" t="s">
        <v>191</v>
      </c>
      <c r="I35" s="16" t="s">
        <v>192</v>
      </c>
      <c r="J35" s="16"/>
      <c r="K35" s="16"/>
      <c r="L35" s="18"/>
      <c r="M35" s="19"/>
      <c r="N35" s="17"/>
    </row>
    <row r="36" customFormat="false" ht="30" hidden="false" customHeight="true" outlineLevel="0" collapsed="false">
      <c r="A36" s="15" t="n">
        <v>2017032</v>
      </c>
      <c r="B36" s="16" t="s">
        <v>77</v>
      </c>
      <c r="C36" s="17" t="s">
        <v>193</v>
      </c>
      <c r="D36" s="16" t="s">
        <v>19</v>
      </c>
      <c r="E36" s="16" t="s">
        <v>20</v>
      </c>
      <c r="F36" s="16" t="s">
        <v>194</v>
      </c>
      <c r="G36" s="16" t="s">
        <v>195</v>
      </c>
      <c r="H36" s="16" t="s">
        <v>196</v>
      </c>
      <c r="I36" s="16" t="s">
        <v>197</v>
      </c>
      <c r="J36" s="16"/>
      <c r="K36" s="16"/>
      <c r="L36" s="18"/>
      <c r="M36" s="19"/>
      <c r="N36" s="17"/>
    </row>
    <row r="37" customFormat="false" ht="30" hidden="false" customHeight="true" outlineLevel="0" collapsed="false">
      <c r="A37" s="15" t="n">
        <v>2017033</v>
      </c>
      <c r="B37" s="16" t="s">
        <v>77</v>
      </c>
      <c r="C37" s="17" t="s">
        <v>198</v>
      </c>
      <c r="D37" s="16" t="s">
        <v>199</v>
      </c>
      <c r="E37" s="16" t="s">
        <v>20</v>
      </c>
      <c r="F37" s="16" t="s">
        <v>200</v>
      </c>
      <c r="G37" s="16" t="s">
        <v>201</v>
      </c>
      <c r="H37" s="16" t="s">
        <v>202</v>
      </c>
      <c r="I37" s="16" t="s">
        <v>203</v>
      </c>
      <c r="J37" s="16" t="s">
        <v>204</v>
      </c>
      <c r="K37" s="16" t="s">
        <v>205</v>
      </c>
      <c r="L37" s="18"/>
      <c r="M37" s="19"/>
      <c r="N37" s="17"/>
    </row>
    <row r="38" customFormat="false" ht="30" hidden="false" customHeight="true" outlineLevel="0" collapsed="false">
      <c r="A38" s="15" t="n">
        <v>2017034</v>
      </c>
      <c r="B38" s="16" t="s">
        <v>77</v>
      </c>
      <c r="C38" s="17" t="s">
        <v>206</v>
      </c>
      <c r="D38" s="16" t="s">
        <v>19</v>
      </c>
      <c r="E38" s="16" t="s">
        <v>50</v>
      </c>
      <c r="F38" s="16" t="s">
        <v>207</v>
      </c>
      <c r="G38" s="16" t="s">
        <v>208</v>
      </c>
      <c r="H38" s="16" t="s">
        <v>209</v>
      </c>
      <c r="I38" s="16"/>
      <c r="J38" s="16"/>
      <c r="K38" s="16"/>
      <c r="L38" s="18"/>
      <c r="M38" s="19"/>
      <c r="N38" s="17"/>
    </row>
    <row r="39" customFormat="false" ht="30" hidden="false" customHeight="true" outlineLevel="0" collapsed="false">
      <c r="A39" s="15" t="n">
        <v>2017035</v>
      </c>
      <c r="B39" s="16" t="s">
        <v>77</v>
      </c>
      <c r="C39" s="17" t="s">
        <v>210</v>
      </c>
      <c r="D39" s="16" t="s">
        <v>19</v>
      </c>
      <c r="E39" s="16" t="s">
        <v>50</v>
      </c>
      <c r="F39" s="16" t="s">
        <v>211</v>
      </c>
      <c r="G39" s="16" t="s">
        <v>212</v>
      </c>
      <c r="H39" s="16" t="s">
        <v>213</v>
      </c>
      <c r="I39" s="16"/>
      <c r="J39" s="16"/>
      <c r="K39" s="16"/>
      <c r="L39" s="18"/>
      <c r="M39" s="19"/>
      <c r="N39" s="17"/>
    </row>
    <row r="40" customFormat="false" ht="30" hidden="false" customHeight="true" outlineLevel="0" collapsed="false">
      <c r="A40" s="15" t="n">
        <v>2017036</v>
      </c>
      <c r="B40" s="16" t="s">
        <v>77</v>
      </c>
      <c r="C40" s="17" t="s">
        <v>214</v>
      </c>
      <c r="D40" s="16" t="s">
        <v>19</v>
      </c>
      <c r="E40" s="16" t="s">
        <v>50</v>
      </c>
      <c r="F40" s="16" t="s">
        <v>98</v>
      </c>
      <c r="G40" s="16" t="s">
        <v>215</v>
      </c>
      <c r="H40" s="16" t="s">
        <v>216</v>
      </c>
      <c r="I40" s="16"/>
      <c r="J40" s="16"/>
      <c r="K40" s="16"/>
      <c r="L40" s="18"/>
      <c r="M40" s="19"/>
      <c r="N40" s="17"/>
    </row>
    <row r="41" customFormat="false" ht="30" hidden="false" customHeight="true" outlineLevel="0" collapsed="false">
      <c r="A41" s="15" t="n">
        <v>2017037</v>
      </c>
      <c r="B41" s="16" t="s">
        <v>77</v>
      </c>
      <c r="C41" s="17" t="s">
        <v>217</v>
      </c>
      <c r="D41" s="16" t="s">
        <v>19</v>
      </c>
      <c r="E41" s="16" t="s">
        <v>50</v>
      </c>
      <c r="F41" s="16" t="s">
        <v>218</v>
      </c>
      <c r="G41" s="16" t="s">
        <v>219</v>
      </c>
      <c r="H41" s="16" t="s">
        <v>220</v>
      </c>
      <c r="I41" s="16" t="s">
        <v>221</v>
      </c>
      <c r="J41" s="16"/>
      <c r="K41" s="16"/>
      <c r="L41" s="18"/>
      <c r="M41" s="19"/>
      <c r="N41" s="17"/>
    </row>
    <row r="42" customFormat="false" ht="30" hidden="false" customHeight="true" outlineLevel="0" collapsed="false">
      <c r="A42" s="15" t="n">
        <v>2017038</v>
      </c>
      <c r="B42" s="16" t="s">
        <v>77</v>
      </c>
      <c r="C42" s="17" t="s">
        <v>222</v>
      </c>
      <c r="D42" s="16" t="s">
        <v>19</v>
      </c>
      <c r="E42" s="16" t="s">
        <v>50</v>
      </c>
      <c r="F42" s="16" t="s">
        <v>223</v>
      </c>
      <c r="G42" s="16" t="s">
        <v>224</v>
      </c>
      <c r="H42" s="16" t="s">
        <v>225</v>
      </c>
      <c r="I42" s="16" t="s">
        <v>226</v>
      </c>
      <c r="J42" s="16" t="s">
        <v>227</v>
      </c>
      <c r="K42" s="16" t="s">
        <v>228</v>
      </c>
      <c r="L42" s="18"/>
      <c r="M42" s="19"/>
      <c r="N42" s="17"/>
    </row>
    <row r="43" customFormat="false" ht="30" hidden="false" customHeight="true" outlineLevel="0" collapsed="false">
      <c r="A43" s="15" t="n">
        <v>2017039</v>
      </c>
      <c r="B43" s="16" t="s">
        <v>77</v>
      </c>
      <c r="C43" s="17" t="s">
        <v>229</v>
      </c>
      <c r="D43" s="16" t="s">
        <v>19</v>
      </c>
      <c r="E43" s="16" t="s">
        <v>50</v>
      </c>
      <c r="F43" s="16" t="s">
        <v>230</v>
      </c>
      <c r="G43" s="16" t="s">
        <v>231</v>
      </c>
      <c r="H43" s="16" t="s">
        <v>232</v>
      </c>
      <c r="I43" s="16" t="s">
        <v>233</v>
      </c>
      <c r="J43" s="16" t="s">
        <v>234</v>
      </c>
      <c r="K43" s="16"/>
      <c r="L43" s="18"/>
      <c r="M43" s="19"/>
      <c r="N43" s="17"/>
    </row>
    <row r="44" customFormat="false" ht="30" hidden="false" customHeight="true" outlineLevel="0" collapsed="false">
      <c r="A44" s="15" t="n">
        <v>2017040</v>
      </c>
      <c r="B44" s="16" t="s">
        <v>77</v>
      </c>
      <c r="C44" s="17" t="s">
        <v>235</v>
      </c>
      <c r="D44" s="16" t="s">
        <v>19</v>
      </c>
      <c r="E44" s="16" t="s">
        <v>50</v>
      </c>
      <c r="F44" s="16" t="s">
        <v>236</v>
      </c>
      <c r="G44" s="16" t="s">
        <v>237</v>
      </c>
      <c r="H44" s="16" t="s">
        <v>238</v>
      </c>
      <c r="I44" s="16" t="s">
        <v>239</v>
      </c>
      <c r="J44" s="16" t="s">
        <v>240</v>
      </c>
      <c r="K44" s="16" t="s">
        <v>241</v>
      </c>
      <c r="L44" s="18"/>
      <c r="M44" s="19"/>
      <c r="N44" s="17"/>
    </row>
    <row r="45" customFormat="false" ht="30" hidden="false" customHeight="true" outlineLevel="0" collapsed="false">
      <c r="A45" s="15" t="n">
        <v>2017041</v>
      </c>
      <c r="B45" s="16" t="s">
        <v>242</v>
      </c>
      <c r="C45" s="17" t="s">
        <v>243</v>
      </c>
      <c r="D45" s="16" t="s">
        <v>19</v>
      </c>
      <c r="E45" s="16" t="s">
        <v>20</v>
      </c>
      <c r="F45" s="16" t="s">
        <v>244</v>
      </c>
      <c r="G45" s="16" t="s">
        <v>245</v>
      </c>
      <c r="H45" s="20" t="s">
        <v>246</v>
      </c>
      <c r="I45" s="20" t="s">
        <v>247</v>
      </c>
      <c r="J45" s="20" t="s">
        <v>248</v>
      </c>
      <c r="K45" s="20" t="s">
        <v>249</v>
      </c>
      <c r="L45" s="18"/>
      <c r="M45" s="19"/>
      <c r="N45" s="17"/>
    </row>
    <row r="46" customFormat="false" ht="30" hidden="false" customHeight="true" outlineLevel="0" collapsed="false">
      <c r="A46" s="15" t="n">
        <v>2017042</v>
      </c>
      <c r="B46" s="16" t="s">
        <v>242</v>
      </c>
      <c r="C46" s="17" t="s">
        <v>250</v>
      </c>
      <c r="D46" s="16" t="s">
        <v>199</v>
      </c>
      <c r="E46" s="16" t="s">
        <v>20</v>
      </c>
      <c r="F46" s="16" t="s">
        <v>251</v>
      </c>
      <c r="G46" s="16" t="s">
        <v>252</v>
      </c>
      <c r="H46" s="20" t="s">
        <v>253</v>
      </c>
      <c r="I46" s="20" t="s">
        <v>254</v>
      </c>
      <c r="J46" s="20" t="s">
        <v>255</v>
      </c>
      <c r="K46" s="20"/>
      <c r="L46" s="21"/>
      <c r="M46" s="19"/>
      <c r="N46" s="17"/>
    </row>
    <row r="47" customFormat="false" ht="30" hidden="false" customHeight="true" outlineLevel="0" collapsed="false">
      <c r="A47" s="15" t="n">
        <v>2017043</v>
      </c>
      <c r="B47" s="16" t="s">
        <v>242</v>
      </c>
      <c r="C47" s="17" t="s">
        <v>256</v>
      </c>
      <c r="D47" s="16" t="s">
        <v>19</v>
      </c>
      <c r="E47" s="16" t="s">
        <v>20</v>
      </c>
      <c r="F47" s="16" t="s">
        <v>257</v>
      </c>
      <c r="G47" s="16" t="s">
        <v>258</v>
      </c>
      <c r="H47" s="20" t="s">
        <v>259</v>
      </c>
      <c r="I47" s="20" t="s">
        <v>260</v>
      </c>
      <c r="J47" s="20" t="s">
        <v>261</v>
      </c>
      <c r="K47" s="20"/>
      <c r="L47" s="18"/>
      <c r="M47" s="19"/>
      <c r="N47" s="17"/>
    </row>
    <row r="48" customFormat="false" ht="30" hidden="false" customHeight="true" outlineLevel="0" collapsed="false">
      <c r="A48" s="15" t="n">
        <v>2017044</v>
      </c>
      <c r="B48" s="16" t="s">
        <v>242</v>
      </c>
      <c r="C48" s="17" t="s">
        <v>262</v>
      </c>
      <c r="D48" s="16" t="s">
        <v>19</v>
      </c>
      <c r="E48" s="16" t="s">
        <v>20</v>
      </c>
      <c r="F48" s="16" t="s">
        <v>263</v>
      </c>
      <c r="G48" s="16" t="s">
        <v>264</v>
      </c>
      <c r="H48" s="20" t="s">
        <v>265</v>
      </c>
      <c r="I48" s="20" t="s">
        <v>266</v>
      </c>
      <c r="J48" s="20" t="s">
        <v>267</v>
      </c>
      <c r="K48" s="20"/>
      <c r="L48" s="18"/>
      <c r="M48" s="19"/>
      <c r="N48" s="17"/>
    </row>
    <row r="49" customFormat="false" ht="30" hidden="false" customHeight="true" outlineLevel="0" collapsed="false">
      <c r="A49" s="15" t="n">
        <v>2017045</v>
      </c>
      <c r="B49" s="16" t="s">
        <v>242</v>
      </c>
      <c r="C49" s="17" t="s">
        <v>268</v>
      </c>
      <c r="D49" s="16" t="s">
        <v>19</v>
      </c>
      <c r="E49" s="16" t="s">
        <v>20</v>
      </c>
      <c r="F49" s="16" t="s">
        <v>251</v>
      </c>
      <c r="G49" s="16" t="s">
        <v>269</v>
      </c>
      <c r="H49" s="20" t="s">
        <v>270</v>
      </c>
      <c r="I49" s="20" t="s">
        <v>271</v>
      </c>
      <c r="J49" s="20"/>
      <c r="K49" s="20"/>
      <c r="L49" s="18"/>
      <c r="M49" s="19"/>
      <c r="N49" s="17"/>
    </row>
    <row r="50" customFormat="false" ht="30" hidden="false" customHeight="true" outlineLevel="0" collapsed="false">
      <c r="A50" s="15" t="n">
        <v>2017046</v>
      </c>
      <c r="B50" s="16" t="s">
        <v>242</v>
      </c>
      <c r="C50" s="17" t="s">
        <v>272</v>
      </c>
      <c r="D50" s="16" t="s">
        <v>19</v>
      </c>
      <c r="E50" s="16" t="s">
        <v>20</v>
      </c>
      <c r="F50" s="16" t="s">
        <v>273</v>
      </c>
      <c r="G50" s="16" t="s">
        <v>274</v>
      </c>
      <c r="H50" s="20" t="s">
        <v>275</v>
      </c>
      <c r="I50" s="20" t="s">
        <v>276</v>
      </c>
      <c r="J50" s="20" t="s">
        <v>277</v>
      </c>
      <c r="K50" s="20" t="s">
        <v>278</v>
      </c>
      <c r="L50" s="18"/>
      <c r="M50" s="19"/>
      <c r="N50" s="17"/>
    </row>
    <row r="51" customFormat="false" ht="30" hidden="false" customHeight="true" outlineLevel="0" collapsed="false">
      <c r="A51" s="15" t="n">
        <v>2017047</v>
      </c>
      <c r="B51" s="16" t="s">
        <v>242</v>
      </c>
      <c r="C51" s="17" t="s">
        <v>279</v>
      </c>
      <c r="D51" s="16" t="s">
        <v>19</v>
      </c>
      <c r="E51" s="16" t="s">
        <v>20</v>
      </c>
      <c r="F51" s="16" t="s">
        <v>280</v>
      </c>
      <c r="G51" s="16" t="s">
        <v>281</v>
      </c>
      <c r="H51" s="20" t="s">
        <v>282</v>
      </c>
      <c r="I51" s="20" t="s">
        <v>283</v>
      </c>
      <c r="J51" s="20" t="s">
        <v>284</v>
      </c>
      <c r="K51" s="20"/>
      <c r="L51" s="18"/>
      <c r="M51" s="19"/>
      <c r="N51" s="17"/>
    </row>
    <row r="52" customFormat="false" ht="30" hidden="false" customHeight="true" outlineLevel="0" collapsed="false">
      <c r="A52" s="15" t="n">
        <v>2017048</v>
      </c>
      <c r="B52" s="16" t="s">
        <v>242</v>
      </c>
      <c r="C52" s="17" t="s">
        <v>285</v>
      </c>
      <c r="D52" s="16" t="s">
        <v>19</v>
      </c>
      <c r="E52" s="16" t="s">
        <v>20</v>
      </c>
      <c r="F52" s="16" t="s">
        <v>286</v>
      </c>
      <c r="G52" s="16" t="s">
        <v>287</v>
      </c>
      <c r="H52" s="20" t="s">
        <v>288</v>
      </c>
      <c r="I52" s="20" t="s">
        <v>289</v>
      </c>
      <c r="J52" s="20" t="s">
        <v>290</v>
      </c>
      <c r="K52" s="20" t="s">
        <v>291</v>
      </c>
      <c r="L52" s="18"/>
      <c r="M52" s="19"/>
      <c r="N52" s="17"/>
    </row>
    <row r="53" customFormat="false" ht="30" hidden="false" customHeight="true" outlineLevel="0" collapsed="false">
      <c r="A53" s="15" t="n">
        <v>2017049</v>
      </c>
      <c r="B53" s="16" t="s">
        <v>242</v>
      </c>
      <c r="C53" s="17" t="s">
        <v>292</v>
      </c>
      <c r="D53" s="16" t="s">
        <v>19</v>
      </c>
      <c r="E53" s="16" t="s">
        <v>20</v>
      </c>
      <c r="F53" s="16" t="s">
        <v>293</v>
      </c>
      <c r="G53" s="16" t="s">
        <v>294</v>
      </c>
      <c r="H53" s="20" t="s">
        <v>295</v>
      </c>
      <c r="I53" s="20" t="s">
        <v>296</v>
      </c>
      <c r="J53" s="20" t="s">
        <v>270</v>
      </c>
      <c r="K53" s="20" t="s">
        <v>297</v>
      </c>
      <c r="L53" s="18"/>
      <c r="M53" s="19"/>
      <c r="N53" s="17"/>
    </row>
    <row r="54" customFormat="false" ht="30" hidden="false" customHeight="true" outlineLevel="0" collapsed="false">
      <c r="A54" s="15" t="n">
        <v>2017050</v>
      </c>
      <c r="B54" s="16" t="s">
        <v>242</v>
      </c>
      <c r="C54" s="17" t="s">
        <v>298</v>
      </c>
      <c r="D54" s="16" t="s">
        <v>19</v>
      </c>
      <c r="E54" s="16" t="s">
        <v>20</v>
      </c>
      <c r="F54" s="16" t="s">
        <v>299</v>
      </c>
      <c r="G54" s="16" t="s">
        <v>300</v>
      </c>
      <c r="H54" s="20" t="s">
        <v>301</v>
      </c>
      <c r="I54" s="20" t="s">
        <v>302</v>
      </c>
      <c r="J54" s="20" t="s">
        <v>303</v>
      </c>
      <c r="K54" s="20"/>
      <c r="L54" s="18"/>
      <c r="M54" s="19"/>
      <c r="N54" s="17"/>
    </row>
    <row r="55" customFormat="false" ht="30" hidden="false" customHeight="true" outlineLevel="0" collapsed="false">
      <c r="A55" s="15" t="n">
        <v>2017051</v>
      </c>
      <c r="B55" s="16" t="s">
        <v>242</v>
      </c>
      <c r="C55" s="22" t="s">
        <v>304</v>
      </c>
      <c r="D55" s="16" t="s">
        <v>19</v>
      </c>
      <c r="E55" s="16" t="s">
        <v>20</v>
      </c>
      <c r="F55" s="16" t="s">
        <v>305</v>
      </c>
      <c r="G55" s="16" t="s">
        <v>306</v>
      </c>
      <c r="H55" s="20" t="s">
        <v>307</v>
      </c>
      <c r="I55" s="20" t="s">
        <v>308</v>
      </c>
      <c r="J55" s="20" t="s">
        <v>309</v>
      </c>
      <c r="K55" s="20" t="s">
        <v>310</v>
      </c>
      <c r="L55" s="18"/>
      <c r="M55" s="19"/>
      <c r="N55" s="17"/>
    </row>
    <row r="56" customFormat="false" ht="30" hidden="false" customHeight="true" outlineLevel="0" collapsed="false">
      <c r="A56" s="15" t="n">
        <v>2017052</v>
      </c>
      <c r="B56" s="16" t="s">
        <v>242</v>
      </c>
      <c r="C56" s="17" t="s">
        <v>311</v>
      </c>
      <c r="D56" s="16" t="s">
        <v>19</v>
      </c>
      <c r="E56" s="16" t="s">
        <v>20</v>
      </c>
      <c r="F56" s="16" t="s">
        <v>293</v>
      </c>
      <c r="G56" s="16" t="s">
        <v>312</v>
      </c>
      <c r="H56" s="20" t="s">
        <v>313</v>
      </c>
      <c r="I56" s="20" t="s">
        <v>314</v>
      </c>
      <c r="J56" s="20" t="s">
        <v>315</v>
      </c>
      <c r="K56" s="20" t="s">
        <v>316</v>
      </c>
      <c r="L56" s="18"/>
      <c r="M56" s="19"/>
      <c r="N56" s="17"/>
    </row>
    <row r="57" customFormat="false" ht="30" hidden="false" customHeight="true" outlineLevel="0" collapsed="false">
      <c r="A57" s="15" t="n">
        <v>2017053</v>
      </c>
      <c r="B57" s="16" t="s">
        <v>242</v>
      </c>
      <c r="C57" s="17" t="s">
        <v>317</v>
      </c>
      <c r="D57" s="16" t="s">
        <v>19</v>
      </c>
      <c r="E57" s="16" t="s">
        <v>50</v>
      </c>
      <c r="F57" s="16" t="s">
        <v>318</v>
      </c>
      <c r="G57" s="16" t="s">
        <v>319</v>
      </c>
      <c r="H57" s="20" t="s">
        <v>320</v>
      </c>
      <c r="I57" s="20" t="s">
        <v>321</v>
      </c>
      <c r="J57" s="20"/>
      <c r="K57" s="20"/>
      <c r="L57" s="18"/>
      <c r="M57" s="19"/>
      <c r="N57" s="17"/>
    </row>
    <row r="58" customFormat="false" ht="30" hidden="false" customHeight="true" outlineLevel="0" collapsed="false">
      <c r="A58" s="15" t="n">
        <v>2017054</v>
      </c>
      <c r="B58" s="16" t="s">
        <v>242</v>
      </c>
      <c r="C58" s="17" t="s">
        <v>322</v>
      </c>
      <c r="D58" s="16" t="s">
        <v>19</v>
      </c>
      <c r="E58" s="16" t="s">
        <v>50</v>
      </c>
      <c r="F58" s="16" t="s">
        <v>323</v>
      </c>
      <c r="G58" s="16" t="s">
        <v>324</v>
      </c>
      <c r="H58" s="20" t="s">
        <v>325</v>
      </c>
      <c r="I58" s="20" t="s">
        <v>326</v>
      </c>
      <c r="J58" s="20" t="s">
        <v>327</v>
      </c>
      <c r="K58" s="20" t="s">
        <v>328</v>
      </c>
      <c r="L58" s="18"/>
      <c r="M58" s="19"/>
      <c r="N58" s="17"/>
    </row>
    <row r="59" customFormat="false" ht="30" hidden="false" customHeight="true" outlineLevel="0" collapsed="false">
      <c r="A59" s="15" t="n">
        <v>2017055</v>
      </c>
      <c r="B59" s="16" t="s">
        <v>242</v>
      </c>
      <c r="C59" s="17" t="s">
        <v>329</v>
      </c>
      <c r="D59" s="16" t="s">
        <v>19</v>
      </c>
      <c r="E59" s="16" t="s">
        <v>50</v>
      </c>
      <c r="F59" s="16" t="s">
        <v>330</v>
      </c>
      <c r="G59" s="16" t="s">
        <v>331</v>
      </c>
      <c r="H59" s="20" t="s">
        <v>332</v>
      </c>
      <c r="I59" s="20" t="s">
        <v>333</v>
      </c>
      <c r="J59" s="20" t="s">
        <v>334</v>
      </c>
      <c r="K59" s="20" t="s">
        <v>335</v>
      </c>
      <c r="L59" s="18"/>
      <c r="M59" s="19"/>
      <c r="N59" s="17"/>
    </row>
    <row r="60" customFormat="false" ht="30" hidden="false" customHeight="true" outlineLevel="0" collapsed="false">
      <c r="A60" s="15" t="n">
        <v>2017056</v>
      </c>
      <c r="B60" s="16" t="s">
        <v>242</v>
      </c>
      <c r="C60" s="17" t="s">
        <v>336</v>
      </c>
      <c r="D60" s="16" t="s">
        <v>19</v>
      </c>
      <c r="E60" s="16" t="s">
        <v>50</v>
      </c>
      <c r="F60" s="16" t="s">
        <v>337</v>
      </c>
      <c r="G60" s="16" t="s">
        <v>338</v>
      </c>
      <c r="H60" s="20" t="s">
        <v>339</v>
      </c>
      <c r="I60" s="20" t="s">
        <v>340</v>
      </c>
      <c r="J60" s="20"/>
      <c r="K60" s="20"/>
      <c r="L60" s="18"/>
      <c r="M60" s="19"/>
      <c r="N60" s="23"/>
    </row>
    <row r="61" customFormat="false" ht="30" hidden="false" customHeight="true" outlineLevel="0" collapsed="false">
      <c r="A61" s="15" t="n">
        <v>2017057</v>
      </c>
      <c r="B61" s="16" t="s">
        <v>242</v>
      </c>
      <c r="C61" s="17" t="s">
        <v>341</v>
      </c>
      <c r="D61" s="16" t="s">
        <v>19</v>
      </c>
      <c r="E61" s="16" t="s">
        <v>50</v>
      </c>
      <c r="F61" s="16" t="s">
        <v>342</v>
      </c>
      <c r="G61" s="16" t="s">
        <v>343</v>
      </c>
      <c r="H61" s="20" t="s">
        <v>344</v>
      </c>
      <c r="I61" s="20" t="s">
        <v>345</v>
      </c>
      <c r="J61" s="20"/>
      <c r="K61" s="20"/>
      <c r="L61" s="18"/>
      <c r="M61" s="19"/>
      <c r="N61" s="23"/>
    </row>
    <row r="62" customFormat="false" ht="30" hidden="false" customHeight="true" outlineLevel="0" collapsed="false">
      <c r="A62" s="15" t="n">
        <v>2017058</v>
      </c>
      <c r="B62" s="16" t="s">
        <v>242</v>
      </c>
      <c r="C62" s="17" t="s">
        <v>346</v>
      </c>
      <c r="D62" s="16" t="s">
        <v>19</v>
      </c>
      <c r="E62" s="16" t="s">
        <v>50</v>
      </c>
      <c r="F62" s="16" t="s">
        <v>347</v>
      </c>
      <c r="G62" s="16" t="s">
        <v>348</v>
      </c>
      <c r="H62" s="20" t="s">
        <v>267</v>
      </c>
      <c r="I62" s="20" t="s">
        <v>349</v>
      </c>
      <c r="J62" s="20" t="s">
        <v>350</v>
      </c>
      <c r="K62" s="20"/>
      <c r="L62" s="18"/>
      <c r="M62" s="19"/>
      <c r="N62" s="17"/>
    </row>
    <row r="63" customFormat="false" ht="30" hidden="false" customHeight="true" outlineLevel="0" collapsed="false">
      <c r="A63" s="15" t="n">
        <v>2017059</v>
      </c>
      <c r="B63" s="16" t="s">
        <v>242</v>
      </c>
      <c r="C63" s="17" t="s">
        <v>351</v>
      </c>
      <c r="D63" s="16" t="s">
        <v>19</v>
      </c>
      <c r="E63" s="16" t="s">
        <v>50</v>
      </c>
      <c r="F63" s="16" t="s">
        <v>299</v>
      </c>
      <c r="G63" s="16" t="s">
        <v>352</v>
      </c>
      <c r="H63" s="20" t="s">
        <v>353</v>
      </c>
      <c r="I63" s="20" t="s">
        <v>354</v>
      </c>
      <c r="J63" s="20" t="s">
        <v>355</v>
      </c>
      <c r="K63" s="20"/>
      <c r="L63" s="18"/>
      <c r="M63" s="19"/>
      <c r="N63" s="23"/>
    </row>
    <row r="64" customFormat="false" ht="30" hidden="false" customHeight="true" outlineLevel="0" collapsed="false">
      <c r="A64" s="15" t="n">
        <v>2017060</v>
      </c>
      <c r="B64" s="16" t="s">
        <v>242</v>
      </c>
      <c r="C64" s="17" t="s">
        <v>356</v>
      </c>
      <c r="D64" s="16" t="s">
        <v>33</v>
      </c>
      <c r="E64" s="16" t="s">
        <v>50</v>
      </c>
      <c r="F64" s="16" t="s">
        <v>357</v>
      </c>
      <c r="G64" s="16" t="s">
        <v>358</v>
      </c>
      <c r="H64" s="20" t="s">
        <v>359</v>
      </c>
      <c r="I64" s="20" t="s">
        <v>360</v>
      </c>
      <c r="J64" s="20"/>
      <c r="K64" s="20"/>
      <c r="L64" s="18"/>
      <c r="M64" s="19"/>
      <c r="N64" s="17"/>
    </row>
    <row r="65" customFormat="false" ht="30" hidden="false" customHeight="true" outlineLevel="0" collapsed="false">
      <c r="A65" s="15" t="n">
        <v>2017061</v>
      </c>
      <c r="B65" s="16" t="s">
        <v>242</v>
      </c>
      <c r="C65" s="17" t="s">
        <v>361</v>
      </c>
      <c r="D65" s="16" t="s">
        <v>19</v>
      </c>
      <c r="E65" s="16" t="s">
        <v>50</v>
      </c>
      <c r="F65" s="16" t="s">
        <v>362</v>
      </c>
      <c r="G65" s="16" t="s">
        <v>363</v>
      </c>
      <c r="H65" s="20" t="s">
        <v>364</v>
      </c>
      <c r="I65" s="20"/>
      <c r="J65" s="20"/>
      <c r="K65" s="20"/>
      <c r="L65" s="18"/>
      <c r="M65" s="19"/>
      <c r="N65" s="17"/>
    </row>
    <row r="66" customFormat="false" ht="30" hidden="false" customHeight="true" outlineLevel="0" collapsed="false">
      <c r="A66" s="15" t="n">
        <v>2017062</v>
      </c>
      <c r="B66" s="16" t="s">
        <v>242</v>
      </c>
      <c r="C66" s="17" t="s">
        <v>365</v>
      </c>
      <c r="D66" s="16" t="s">
        <v>19</v>
      </c>
      <c r="E66" s="16" t="s">
        <v>50</v>
      </c>
      <c r="F66" s="16" t="s">
        <v>366</v>
      </c>
      <c r="G66" s="16" t="s">
        <v>367</v>
      </c>
      <c r="H66" s="20" t="s">
        <v>255</v>
      </c>
      <c r="I66" s="20" t="s">
        <v>271</v>
      </c>
      <c r="J66" s="20" t="s">
        <v>368</v>
      </c>
      <c r="K66" s="20" t="s">
        <v>369</v>
      </c>
      <c r="L66" s="18"/>
      <c r="M66" s="19"/>
      <c r="N66" s="17"/>
    </row>
    <row r="67" customFormat="false" ht="30" hidden="false" customHeight="true" outlineLevel="0" collapsed="false">
      <c r="A67" s="15" t="n">
        <v>2017063</v>
      </c>
      <c r="B67" s="16" t="s">
        <v>242</v>
      </c>
      <c r="C67" s="17" t="s">
        <v>370</v>
      </c>
      <c r="D67" s="16" t="s">
        <v>19</v>
      </c>
      <c r="E67" s="16" t="s">
        <v>50</v>
      </c>
      <c r="F67" s="16" t="s">
        <v>244</v>
      </c>
      <c r="G67" s="16" t="s">
        <v>371</v>
      </c>
      <c r="H67" s="20" t="s">
        <v>372</v>
      </c>
      <c r="I67" s="20" t="s">
        <v>373</v>
      </c>
      <c r="J67" s="20" t="s">
        <v>374</v>
      </c>
      <c r="K67" s="20" t="s">
        <v>375</v>
      </c>
      <c r="L67" s="18"/>
      <c r="M67" s="19"/>
      <c r="N67" s="17"/>
    </row>
    <row r="68" customFormat="false" ht="30" hidden="false" customHeight="true" outlineLevel="0" collapsed="false">
      <c r="A68" s="15" t="n">
        <v>2017064</v>
      </c>
      <c r="B68" s="16" t="s">
        <v>242</v>
      </c>
      <c r="C68" s="17" t="s">
        <v>376</v>
      </c>
      <c r="D68" s="16" t="s">
        <v>19</v>
      </c>
      <c r="E68" s="16" t="s">
        <v>50</v>
      </c>
      <c r="F68" s="16" t="s">
        <v>323</v>
      </c>
      <c r="G68" s="16" t="s">
        <v>377</v>
      </c>
      <c r="H68" s="20" t="s">
        <v>378</v>
      </c>
      <c r="I68" s="20" t="s">
        <v>379</v>
      </c>
      <c r="J68" s="20" t="s">
        <v>380</v>
      </c>
      <c r="K68" s="20"/>
      <c r="L68" s="18"/>
      <c r="M68" s="18"/>
      <c r="N68" s="17"/>
    </row>
    <row r="69" customFormat="false" ht="30" hidden="false" customHeight="true" outlineLevel="0" collapsed="false">
      <c r="A69" s="15" t="n">
        <v>2017065</v>
      </c>
      <c r="B69" s="16" t="s">
        <v>242</v>
      </c>
      <c r="C69" s="17" t="s">
        <v>381</v>
      </c>
      <c r="D69" s="16" t="s">
        <v>19</v>
      </c>
      <c r="E69" s="16" t="s">
        <v>50</v>
      </c>
      <c r="F69" s="16" t="s">
        <v>366</v>
      </c>
      <c r="G69" s="16" t="s">
        <v>382</v>
      </c>
      <c r="H69" s="20" t="s">
        <v>383</v>
      </c>
      <c r="I69" s="20" t="s">
        <v>384</v>
      </c>
      <c r="J69" s="20" t="s">
        <v>385</v>
      </c>
      <c r="K69" s="20" t="s">
        <v>386</v>
      </c>
      <c r="L69" s="18"/>
      <c r="M69" s="19"/>
      <c r="N69" s="17"/>
    </row>
    <row r="70" customFormat="false" ht="30" hidden="false" customHeight="true" outlineLevel="0" collapsed="false">
      <c r="A70" s="15" t="n">
        <v>2017066</v>
      </c>
      <c r="B70" s="16" t="s">
        <v>242</v>
      </c>
      <c r="C70" s="17" t="s">
        <v>387</v>
      </c>
      <c r="D70" s="16" t="s">
        <v>19</v>
      </c>
      <c r="E70" s="16" t="s">
        <v>50</v>
      </c>
      <c r="F70" s="16" t="s">
        <v>347</v>
      </c>
      <c r="G70" s="16" t="s">
        <v>388</v>
      </c>
      <c r="H70" s="16" t="s">
        <v>389</v>
      </c>
      <c r="I70" s="20" t="s">
        <v>390</v>
      </c>
      <c r="J70" s="20"/>
      <c r="K70" s="20"/>
      <c r="L70" s="18"/>
      <c r="M70" s="19"/>
      <c r="N70" s="17"/>
    </row>
    <row r="71" customFormat="false" ht="30" hidden="false" customHeight="true" outlineLevel="0" collapsed="false">
      <c r="A71" s="15" t="n">
        <v>2017067</v>
      </c>
      <c r="B71" s="16" t="s">
        <v>242</v>
      </c>
      <c r="C71" s="17" t="s">
        <v>391</v>
      </c>
      <c r="D71" s="16" t="s">
        <v>19</v>
      </c>
      <c r="E71" s="16" t="s">
        <v>50</v>
      </c>
      <c r="F71" s="16" t="s">
        <v>305</v>
      </c>
      <c r="G71" s="16" t="s">
        <v>392</v>
      </c>
      <c r="H71" s="20" t="s">
        <v>393</v>
      </c>
      <c r="I71" s="20" t="s">
        <v>394</v>
      </c>
      <c r="J71" s="20" t="s">
        <v>395</v>
      </c>
      <c r="K71" s="20" t="s">
        <v>396</v>
      </c>
      <c r="L71" s="18"/>
      <c r="M71" s="19"/>
      <c r="N71" s="17"/>
    </row>
    <row r="72" customFormat="false" ht="30" hidden="false" customHeight="true" outlineLevel="0" collapsed="false">
      <c r="A72" s="15" t="n">
        <v>2017068</v>
      </c>
      <c r="B72" s="16" t="s">
        <v>242</v>
      </c>
      <c r="C72" s="17" t="s">
        <v>397</v>
      </c>
      <c r="D72" s="16" t="s">
        <v>19</v>
      </c>
      <c r="E72" s="16" t="s">
        <v>50</v>
      </c>
      <c r="F72" s="16" t="s">
        <v>398</v>
      </c>
      <c r="G72" s="16" t="s">
        <v>399</v>
      </c>
      <c r="H72" s="20" t="s">
        <v>400</v>
      </c>
      <c r="I72" s="20" t="s">
        <v>401</v>
      </c>
      <c r="J72" s="20" t="s">
        <v>402</v>
      </c>
      <c r="K72" s="20"/>
      <c r="L72" s="18"/>
      <c r="M72" s="19"/>
      <c r="N72" s="17"/>
    </row>
    <row r="73" customFormat="false" ht="30" hidden="false" customHeight="true" outlineLevel="0" collapsed="false">
      <c r="A73" s="15" t="n">
        <v>2017069</v>
      </c>
      <c r="B73" s="16" t="s">
        <v>242</v>
      </c>
      <c r="C73" s="17" t="s">
        <v>403</v>
      </c>
      <c r="D73" s="16" t="s">
        <v>19</v>
      </c>
      <c r="E73" s="16" t="s">
        <v>50</v>
      </c>
      <c r="F73" s="16" t="s">
        <v>404</v>
      </c>
      <c r="G73" s="16" t="s">
        <v>405</v>
      </c>
      <c r="H73" s="20" t="s">
        <v>406</v>
      </c>
      <c r="I73" s="20" t="s">
        <v>407</v>
      </c>
      <c r="J73" s="20"/>
      <c r="K73" s="20"/>
      <c r="L73" s="18"/>
      <c r="M73" s="19"/>
      <c r="N73" s="17"/>
    </row>
    <row r="74" customFormat="false" ht="30" hidden="false" customHeight="true" outlineLevel="0" collapsed="false">
      <c r="A74" s="15" t="n">
        <v>2017070</v>
      </c>
      <c r="B74" s="16" t="s">
        <v>408</v>
      </c>
      <c r="C74" s="17" t="s">
        <v>409</v>
      </c>
      <c r="D74" s="16" t="s">
        <v>19</v>
      </c>
      <c r="E74" s="16" t="s">
        <v>20</v>
      </c>
      <c r="F74" s="16" t="s">
        <v>410</v>
      </c>
      <c r="G74" s="16" t="s">
        <v>411</v>
      </c>
      <c r="H74" s="16" t="s">
        <v>85</v>
      </c>
      <c r="I74" s="16"/>
      <c r="J74" s="16"/>
      <c r="K74" s="16"/>
      <c r="L74" s="18"/>
      <c r="M74" s="19"/>
      <c r="N74" s="17"/>
    </row>
    <row r="75" customFormat="false" ht="30" hidden="false" customHeight="true" outlineLevel="0" collapsed="false">
      <c r="A75" s="15" t="n">
        <v>2017071</v>
      </c>
      <c r="B75" s="16" t="s">
        <v>408</v>
      </c>
      <c r="C75" s="17" t="s">
        <v>412</v>
      </c>
      <c r="D75" s="16" t="s">
        <v>19</v>
      </c>
      <c r="E75" s="16" t="s">
        <v>20</v>
      </c>
      <c r="F75" s="16" t="s">
        <v>413</v>
      </c>
      <c r="G75" s="16" t="s">
        <v>414</v>
      </c>
      <c r="H75" s="16" t="s">
        <v>415</v>
      </c>
      <c r="I75" s="16" t="s">
        <v>416</v>
      </c>
      <c r="J75" s="16"/>
      <c r="K75" s="16"/>
      <c r="L75" s="18"/>
      <c r="M75" s="19"/>
      <c r="N75" s="17"/>
    </row>
    <row r="76" customFormat="false" ht="30" hidden="false" customHeight="true" outlineLevel="0" collapsed="false">
      <c r="A76" s="15" t="n">
        <v>2017072</v>
      </c>
      <c r="B76" s="16" t="s">
        <v>408</v>
      </c>
      <c r="C76" s="17" t="s">
        <v>417</v>
      </c>
      <c r="D76" s="16" t="s">
        <v>19</v>
      </c>
      <c r="E76" s="16" t="s">
        <v>20</v>
      </c>
      <c r="F76" s="16" t="s">
        <v>418</v>
      </c>
      <c r="G76" s="16" t="s">
        <v>419</v>
      </c>
      <c r="H76" s="16" t="s">
        <v>420</v>
      </c>
      <c r="I76" s="16" t="s">
        <v>421</v>
      </c>
      <c r="J76" s="16" t="s">
        <v>422</v>
      </c>
      <c r="K76" s="16"/>
      <c r="L76" s="18"/>
      <c r="M76" s="19"/>
      <c r="N76" s="17"/>
    </row>
    <row r="77" customFormat="false" ht="30" hidden="false" customHeight="true" outlineLevel="0" collapsed="false">
      <c r="A77" s="15" t="n">
        <v>2017073</v>
      </c>
      <c r="B77" s="16" t="s">
        <v>408</v>
      </c>
      <c r="C77" s="17" t="s">
        <v>423</v>
      </c>
      <c r="D77" s="16" t="s">
        <v>19</v>
      </c>
      <c r="E77" s="16" t="s">
        <v>20</v>
      </c>
      <c r="F77" s="16" t="s">
        <v>424</v>
      </c>
      <c r="G77" s="16" t="s">
        <v>425</v>
      </c>
      <c r="H77" s="16" t="s">
        <v>426</v>
      </c>
      <c r="I77" s="16"/>
      <c r="J77" s="16"/>
      <c r="K77" s="16"/>
      <c r="L77" s="18"/>
      <c r="M77" s="19"/>
      <c r="N77" s="17"/>
    </row>
    <row r="78" customFormat="false" ht="30" hidden="false" customHeight="true" outlineLevel="0" collapsed="false">
      <c r="A78" s="15" t="n">
        <v>2017074</v>
      </c>
      <c r="B78" s="16" t="s">
        <v>408</v>
      </c>
      <c r="C78" s="17" t="s">
        <v>427</v>
      </c>
      <c r="D78" s="16" t="s">
        <v>19</v>
      </c>
      <c r="E78" s="16" t="s">
        <v>20</v>
      </c>
      <c r="F78" s="16" t="s">
        <v>428</v>
      </c>
      <c r="G78" s="16" t="s">
        <v>429</v>
      </c>
      <c r="H78" s="16" t="s">
        <v>430</v>
      </c>
      <c r="I78" s="16" t="s">
        <v>431</v>
      </c>
      <c r="J78" s="16" t="s">
        <v>432</v>
      </c>
      <c r="K78" s="16" t="s">
        <v>433</v>
      </c>
      <c r="L78" s="18"/>
      <c r="M78" s="19"/>
      <c r="N78" s="17"/>
    </row>
    <row r="79" customFormat="false" ht="30" hidden="false" customHeight="true" outlineLevel="0" collapsed="false">
      <c r="A79" s="15" t="n">
        <v>2017075</v>
      </c>
      <c r="B79" s="16" t="s">
        <v>408</v>
      </c>
      <c r="C79" s="17" t="s">
        <v>434</v>
      </c>
      <c r="D79" s="16" t="s">
        <v>19</v>
      </c>
      <c r="E79" s="16" t="s">
        <v>20</v>
      </c>
      <c r="F79" s="16" t="s">
        <v>413</v>
      </c>
      <c r="G79" s="16" t="s">
        <v>435</v>
      </c>
      <c r="H79" s="16" t="s">
        <v>436</v>
      </c>
      <c r="I79" s="16" t="s">
        <v>437</v>
      </c>
      <c r="J79" s="16" t="s">
        <v>438</v>
      </c>
      <c r="K79" s="16" t="s">
        <v>439</v>
      </c>
      <c r="L79" s="18"/>
      <c r="M79" s="19"/>
      <c r="N79" s="17"/>
    </row>
    <row r="80" customFormat="false" ht="30" hidden="false" customHeight="true" outlineLevel="0" collapsed="false">
      <c r="A80" s="15" t="n">
        <v>2017076</v>
      </c>
      <c r="B80" s="16" t="s">
        <v>408</v>
      </c>
      <c r="C80" s="17" t="s">
        <v>440</v>
      </c>
      <c r="D80" s="16" t="s">
        <v>19</v>
      </c>
      <c r="E80" s="16" t="s">
        <v>20</v>
      </c>
      <c r="F80" s="16" t="s">
        <v>441</v>
      </c>
      <c r="G80" s="16" t="s">
        <v>442</v>
      </c>
      <c r="H80" s="16" t="s">
        <v>443</v>
      </c>
      <c r="I80" s="16" t="s">
        <v>444</v>
      </c>
      <c r="J80" s="16" t="s">
        <v>445</v>
      </c>
      <c r="K80" s="16"/>
      <c r="L80" s="18"/>
      <c r="M80" s="19"/>
      <c r="N80" s="17"/>
    </row>
    <row r="81" customFormat="false" ht="30" hidden="false" customHeight="true" outlineLevel="0" collapsed="false">
      <c r="A81" s="15" t="n">
        <v>2017077</v>
      </c>
      <c r="B81" s="16" t="s">
        <v>408</v>
      </c>
      <c r="C81" s="17" t="s">
        <v>446</v>
      </c>
      <c r="D81" s="16" t="s">
        <v>19</v>
      </c>
      <c r="E81" s="16" t="s">
        <v>20</v>
      </c>
      <c r="F81" s="16" t="s">
        <v>410</v>
      </c>
      <c r="G81" s="16" t="s">
        <v>447</v>
      </c>
      <c r="H81" s="16" t="s">
        <v>448</v>
      </c>
      <c r="I81" s="16" t="s">
        <v>449</v>
      </c>
      <c r="J81" s="16" t="s">
        <v>450</v>
      </c>
      <c r="K81" s="16" t="s">
        <v>451</v>
      </c>
      <c r="L81" s="18"/>
      <c r="M81" s="19"/>
      <c r="N81" s="17"/>
    </row>
    <row r="82" customFormat="false" ht="30" hidden="false" customHeight="true" outlineLevel="0" collapsed="false">
      <c r="A82" s="15" t="n">
        <v>2017078</v>
      </c>
      <c r="B82" s="16" t="s">
        <v>408</v>
      </c>
      <c r="C82" s="17" t="s">
        <v>452</v>
      </c>
      <c r="D82" s="16" t="s">
        <v>19</v>
      </c>
      <c r="E82" s="16" t="s">
        <v>20</v>
      </c>
      <c r="F82" s="16" t="s">
        <v>453</v>
      </c>
      <c r="G82" s="16" t="s">
        <v>454</v>
      </c>
      <c r="H82" s="16" t="s">
        <v>455</v>
      </c>
      <c r="I82" s="16" t="s">
        <v>456</v>
      </c>
      <c r="J82" s="16"/>
      <c r="K82" s="16"/>
      <c r="L82" s="18"/>
      <c r="M82" s="19"/>
      <c r="N82" s="17"/>
    </row>
    <row r="83" customFormat="false" ht="30" hidden="false" customHeight="true" outlineLevel="0" collapsed="false">
      <c r="A83" s="15" t="n">
        <v>2017079</v>
      </c>
      <c r="B83" s="16" t="s">
        <v>408</v>
      </c>
      <c r="C83" s="17" t="s">
        <v>457</v>
      </c>
      <c r="D83" s="16" t="s">
        <v>19</v>
      </c>
      <c r="E83" s="16" t="s">
        <v>50</v>
      </c>
      <c r="F83" s="16" t="s">
        <v>458</v>
      </c>
      <c r="G83" s="16" t="s">
        <v>459</v>
      </c>
      <c r="H83" s="16" t="s">
        <v>450</v>
      </c>
      <c r="I83" s="16" t="s">
        <v>460</v>
      </c>
      <c r="J83" s="16" t="s">
        <v>461</v>
      </c>
      <c r="K83" s="16"/>
      <c r="L83" s="18"/>
      <c r="M83" s="19"/>
      <c r="N83" s="17"/>
    </row>
    <row r="84" customFormat="false" ht="30" hidden="false" customHeight="true" outlineLevel="0" collapsed="false">
      <c r="A84" s="15" t="n">
        <v>2017080</v>
      </c>
      <c r="B84" s="16" t="s">
        <v>408</v>
      </c>
      <c r="C84" s="17" t="s">
        <v>462</v>
      </c>
      <c r="D84" s="16" t="s">
        <v>19</v>
      </c>
      <c r="E84" s="16" t="s">
        <v>50</v>
      </c>
      <c r="F84" s="16" t="s">
        <v>418</v>
      </c>
      <c r="G84" s="16" t="s">
        <v>463</v>
      </c>
      <c r="H84" s="16" t="s">
        <v>464</v>
      </c>
      <c r="I84" s="16" t="s">
        <v>465</v>
      </c>
      <c r="J84" s="16"/>
      <c r="K84" s="16"/>
      <c r="L84" s="18"/>
      <c r="M84" s="19"/>
      <c r="N84" s="17"/>
    </row>
    <row r="85" customFormat="false" ht="30" hidden="false" customHeight="true" outlineLevel="0" collapsed="false">
      <c r="A85" s="15" t="n">
        <v>2017081</v>
      </c>
      <c r="B85" s="16" t="s">
        <v>408</v>
      </c>
      <c r="C85" s="17" t="s">
        <v>466</v>
      </c>
      <c r="D85" s="16" t="s">
        <v>19</v>
      </c>
      <c r="E85" s="16" t="s">
        <v>50</v>
      </c>
      <c r="F85" s="16" t="s">
        <v>467</v>
      </c>
      <c r="G85" s="16" t="s">
        <v>468</v>
      </c>
      <c r="H85" s="16" t="s">
        <v>469</v>
      </c>
      <c r="I85" s="15"/>
      <c r="J85" s="16"/>
      <c r="K85" s="16"/>
      <c r="L85" s="18"/>
      <c r="M85" s="19"/>
      <c r="N85" s="17"/>
    </row>
    <row r="86" customFormat="false" ht="30" hidden="false" customHeight="true" outlineLevel="0" collapsed="false">
      <c r="A86" s="15" t="n">
        <v>2017082</v>
      </c>
      <c r="B86" s="16" t="s">
        <v>408</v>
      </c>
      <c r="C86" s="17" t="s">
        <v>470</v>
      </c>
      <c r="D86" s="16" t="s">
        <v>19</v>
      </c>
      <c r="E86" s="16" t="s">
        <v>50</v>
      </c>
      <c r="F86" s="16" t="s">
        <v>471</v>
      </c>
      <c r="G86" s="16" t="s">
        <v>472</v>
      </c>
      <c r="H86" s="16" t="s">
        <v>473</v>
      </c>
      <c r="I86" s="16" t="s">
        <v>474</v>
      </c>
      <c r="J86" s="16" t="s">
        <v>475</v>
      </c>
      <c r="K86" s="16" t="s">
        <v>476</v>
      </c>
      <c r="L86" s="18"/>
      <c r="M86" s="19"/>
      <c r="N86" s="17"/>
    </row>
    <row r="87" customFormat="false" ht="30" hidden="false" customHeight="true" outlineLevel="0" collapsed="false">
      <c r="A87" s="15" t="n">
        <v>2017083</v>
      </c>
      <c r="B87" s="16" t="s">
        <v>408</v>
      </c>
      <c r="C87" s="17" t="s">
        <v>477</v>
      </c>
      <c r="D87" s="16" t="s">
        <v>19</v>
      </c>
      <c r="E87" s="16" t="s">
        <v>50</v>
      </c>
      <c r="F87" s="16" t="s">
        <v>478</v>
      </c>
      <c r="G87" s="16" t="s">
        <v>479</v>
      </c>
      <c r="H87" s="16" t="s">
        <v>480</v>
      </c>
      <c r="I87" s="16" t="s">
        <v>481</v>
      </c>
      <c r="J87" s="16" t="s">
        <v>482</v>
      </c>
      <c r="K87" s="16"/>
      <c r="L87" s="18"/>
      <c r="M87" s="18"/>
      <c r="N87" s="17"/>
    </row>
    <row r="88" customFormat="false" ht="30" hidden="false" customHeight="true" outlineLevel="0" collapsed="false">
      <c r="A88" s="15" t="n">
        <v>2017084</v>
      </c>
      <c r="B88" s="16" t="s">
        <v>408</v>
      </c>
      <c r="C88" s="17" t="s">
        <v>483</v>
      </c>
      <c r="D88" s="16" t="s">
        <v>19</v>
      </c>
      <c r="E88" s="16" t="s">
        <v>50</v>
      </c>
      <c r="F88" s="16" t="s">
        <v>484</v>
      </c>
      <c r="G88" s="16" t="s">
        <v>485</v>
      </c>
      <c r="H88" s="16" t="s">
        <v>486</v>
      </c>
      <c r="I88" s="16" t="s">
        <v>487</v>
      </c>
      <c r="J88" s="16" t="s">
        <v>488</v>
      </c>
      <c r="K88" s="16"/>
      <c r="L88" s="18"/>
      <c r="M88" s="19"/>
      <c r="N88" s="17"/>
    </row>
    <row r="89" customFormat="false" ht="30" hidden="false" customHeight="true" outlineLevel="0" collapsed="false">
      <c r="A89" s="15" t="n">
        <v>2017085</v>
      </c>
      <c r="B89" s="16" t="s">
        <v>408</v>
      </c>
      <c r="C89" s="17" t="s">
        <v>489</v>
      </c>
      <c r="D89" s="16" t="s">
        <v>19</v>
      </c>
      <c r="E89" s="16" t="s">
        <v>50</v>
      </c>
      <c r="F89" s="16" t="s">
        <v>453</v>
      </c>
      <c r="G89" s="16" t="s">
        <v>490</v>
      </c>
      <c r="H89" s="16" t="s">
        <v>491</v>
      </c>
      <c r="I89" s="16" t="s">
        <v>492</v>
      </c>
      <c r="J89" s="16"/>
      <c r="K89" s="16"/>
      <c r="L89" s="18"/>
      <c r="M89" s="19"/>
      <c r="N89" s="17"/>
    </row>
    <row r="90" customFormat="false" ht="30" hidden="false" customHeight="true" outlineLevel="0" collapsed="false">
      <c r="A90" s="15" t="n">
        <v>2017086</v>
      </c>
      <c r="B90" s="16" t="s">
        <v>408</v>
      </c>
      <c r="C90" s="17" t="s">
        <v>493</v>
      </c>
      <c r="D90" s="16" t="s">
        <v>19</v>
      </c>
      <c r="E90" s="16" t="s">
        <v>50</v>
      </c>
      <c r="F90" s="16" t="s">
        <v>494</v>
      </c>
      <c r="G90" s="16" t="s">
        <v>495</v>
      </c>
      <c r="H90" s="16" t="s">
        <v>496</v>
      </c>
      <c r="I90" s="16" t="s">
        <v>497</v>
      </c>
      <c r="J90" s="16"/>
      <c r="K90" s="16"/>
      <c r="L90" s="18"/>
      <c r="M90" s="19"/>
      <c r="N90" s="17"/>
    </row>
    <row r="91" customFormat="false" ht="30" hidden="false" customHeight="true" outlineLevel="0" collapsed="false">
      <c r="A91" s="15" t="n">
        <v>2017087</v>
      </c>
      <c r="B91" s="16" t="s">
        <v>408</v>
      </c>
      <c r="C91" s="17" t="s">
        <v>498</v>
      </c>
      <c r="D91" s="16" t="s">
        <v>19</v>
      </c>
      <c r="E91" s="16" t="s">
        <v>50</v>
      </c>
      <c r="F91" s="16" t="s">
        <v>499</v>
      </c>
      <c r="G91" s="16" t="s">
        <v>500</v>
      </c>
      <c r="H91" s="16" t="s">
        <v>501</v>
      </c>
      <c r="I91" s="16" t="s">
        <v>502</v>
      </c>
      <c r="J91" s="16" t="s">
        <v>503</v>
      </c>
      <c r="K91" s="16" t="s">
        <v>504</v>
      </c>
      <c r="L91" s="18"/>
      <c r="M91" s="19"/>
      <c r="N91" s="17"/>
    </row>
    <row r="92" customFormat="false" ht="30" hidden="false" customHeight="true" outlineLevel="0" collapsed="false">
      <c r="A92" s="15" t="n">
        <v>2017088</v>
      </c>
      <c r="B92" s="16" t="s">
        <v>408</v>
      </c>
      <c r="C92" s="17" t="s">
        <v>505</v>
      </c>
      <c r="D92" s="16" t="s">
        <v>19</v>
      </c>
      <c r="E92" s="16" t="s">
        <v>50</v>
      </c>
      <c r="F92" s="16" t="s">
        <v>499</v>
      </c>
      <c r="G92" s="16" t="s">
        <v>506</v>
      </c>
      <c r="H92" s="16" t="s">
        <v>507</v>
      </c>
      <c r="I92" s="16"/>
      <c r="J92" s="16"/>
      <c r="K92" s="16"/>
      <c r="L92" s="18"/>
      <c r="M92" s="19"/>
      <c r="N92" s="17"/>
    </row>
    <row r="93" customFormat="false" ht="30" hidden="false" customHeight="true" outlineLevel="0" collapsed="false">
      <c r="A93" s="15" t="n">
        <v>2017089</v>
      </c>
      <c r="B93" s="16" t="s">
        <v>408</v>
      </c>
      <c r="C93" s="17" t="s">
        <v>508</v>
      </c>
      <c r="D93" s="16" t="s">
        <v>19</v>
      </c>
      <c r="E93" s="16" t="s">
        <v>50</v>
      </c>
      <c r="F93" s="16" t="s">
        <v>509</v>
      </c>
      <c r="G93" s="16" t="s">
        <v>510</v>
      </c>
      <c r="H93" s="16" t="s">
        <v>511</v>
      </c>
      <c r="I93" s="16" t="s">
        <v>512</v>
      </c>
      <c r="J93" s="16" t="s">
        <v>513</v>
      </c>
      <c r="K93" s="16"/>
      <c r="L93" s="18"/>
      <c r="M93" s="19"/>
      <c r="N93" s="17"/>
    </row>
    <row r="94" customFormat="false" ht="30" hidden="false" customHeight="true" outlineLevel="0" collapsed="false">
      <c r="A94" s="15" t="n">
        <v>2017090</v>
      </c>
      <c r="B94" s="16" t="s">
        <v>408</v>
      </c>
      <c r="C94" s="17" t="s">
        <v>514</v>
      </c>
      <c r="D94" s="16" t="s">
        <v>19</v>
      </c>
      <c r="E94" s="16" t="s">
        <v>50</v>
      </c>
      <c r="F94" s="16" t="s">
        <v>515</v>
      </c>
      <c r="G94" s="16" t="s">
        <v>516</v>
      </c>
      <c r="H94" s="16" t="s">
        <v>517</v>
      </c>
      <c r="I94" s="16"/>
      <c r="J94" s="16"/>
      <c r="K94" s="16"/>
      <c r="L94" s="18"/>
      <c r="M94" s="19"/>
      <c r="N94" s="17"/>
    </row>
    <row r="95" customFormat="false" ht="30" hidden="false" customHeight="true" outlineLevel="0" collapsed="false">
      <c r="A95" s="15" t="n">
        <v>2017091</v>
      </c>
      <c r="B95" s="16" t="s">
        <v>408</v>
      </c>
      <c r="C95" s="17" t="s">
        <v>518</v>
      </c>
      <c r="D95" s="16" t="s">
        <v>19</v>
      </c>
      <c r="E95" s="16" t="s">
        <v>50</v>
      </c>
      <c r="F95" s="16" t="s">
        <v>519</v>
      </c>
      <c r="G95" s="16" t="s">
        <v>520</v>
      </c>
      <c r="H95" s="16" t="s">
        <v>521</v>
      </c>
      <c r="I95" s="16"/>
      <c r="J95" s="16"/>
      <c r="K95" s="16"/>
      <c r="L95" s="18"/>
      <c r="M95" s="19"/>
      <c r="N95" s="17"/>
    </row>
    <row r="96" customFormat="false" ht="30" hidden="false" customHeight="true" outlineLevel="0" collapsed="false">
      <c r="A96" s="15" t="n">
        <v>2017092</v>
      </c>
      <c r="B96" s="16" t="s">
        <v>408</v>
      </c>
      <c r="C96" s="17" t="s">
        <v>522</v>
      </c>
      <c r="D96" s="16" t="s">
        <v>19</v>
      </c>
      <c r="E96" s="16" t="s">
        <v>50</v>
      </c>
      <c r="F96" s="16" t="s">
        <v>484</v>
      </c>
      <c r="G96" s="16" t="s">
        <v>523</v>
      </c>
      <c r="H96" s="16" t="s">
        <v>524</v>
      </c>
      <c r="I96" s="16" t="s">
        <v>525</v>
      </c>
      <c r="J96" s="16"/>
      <c r="K96" s="16"/>
      <c r="L96" s="18"/>
      <c r="M96" s="19"/>
      <c r="N96" s="17"/>
    </row>
    <row r="97" customFormat="false" ht="30" hidden="false" customHeight="true" outlineLevel="0" collapsed="false">
      <c r="A97" s="15" t="n">
        <v>2017093</v>
      </c>
      <c r="B97" s="16" t="s">
        <v>526</v>
      </c>
      <c r="C97" s="17" t="s">
        <v>527</v>
      </c>
      <c r="D97" s="16" t="s">
        <v>199</v>
      </c>
      <c r="E97" s="16" t="s">
        <v>20</v>
      </c>
      <c r="F97" s="16" t="s">
        <v>528</v>
      </c>
      <c r="G97" s="16" t="s">
        <v>529</v>
      </c>
      <c r="H97" s="16" t="s">
        <v>530</v>
      </c>
      <c r="I97" s="16" t="s">
        <v>531</v>
      </c>
      <c r="J97" s="16" t="s">
        <v>532</v>
      </c>
      <c r="K97" s="16" t="s">
        <v>533</v>
      </c>
      <c r="L97" s="18"/>
      <c r="M97" s="19"/>
      <c r="N97" s="17"/>
    </row>
    <row r="98" customFormat="false" ht="30" hidden="false" customHeight="true" outlineLevel="0" collapsed="false">
      <c r="A98" s="15" t="n">
        <v>2017094</v>
      </c>
      <c r="B98" s="16" t="s">
        <v>526</v>
      </c>
      <c r="C98" s="17" t="s">
        <v>534</v>
      </c>
      <c r="D98" s="16" t="s">
        <v>19</v>
      </c>
      <c r="E98" s="16" t="s">
        <v>20</v>
      </c>
      <c r="F98" s="16" t="s">
        <v>535</v>
      </c>
      <c r="G98" s="16" t="s">
        <v>536</v>
      </c>
      <c r="H98" s="16" t="s">
        <v>537</v>
      </c>
      <c r="I98" s="16" t="s">
        <v>538</v>
      </c>
      <c r="J98" s="16"/>
      <c r="K98" s="16"/>
      <c r="L98" s="18"/>
      <c r="M98" s="19"/>
      <c r="N98" s="17"/>
    </row>
    <row r="99" customFormat="false" ht="30" hidden="false" customHeight="true" outlineLevel="0" collapsed="false">
      <c r="A99" s="15" t="n">
        <v>2017095</v>
      </c>
      <c r="B99" s="16" t="s">
        <v>526</v>
      </c>
      <c r="C99" s="17" t="s">
        <v>539</v>
      </c>
      <c r="D99" s="16" t="s">
        <v>19</v>
      </c>
      <c r="E99" s="16" t="s">
        <v>20</v>
      </c>
      <c r="F99" s="16" t="s">
        <v>540</v>
      </c>
      <c r="G99" s="16" t="s">
        <v>541</v>
      </c>
      <c r="H99" s="16" t="s">
        <v>542</v>
      </c>
      <c r="I99" s="16" t="s">
        <v>543</v>
      </c>
      <c r="J99" s="16"/>
      <c r="K99" s="16"/>
      <c r="L99" s="18"/>
      <c r="M99" s="19"/>
      <c r="N99" s="17"/>
    </row>
    <row r="100" customFormat="false" ht="30" hidden="false" customHeight="true" outlineLevel="0" collapsed="false">
      <c r="A100" s="15" t="n">
        <v>2017096</v>
      </c>
      <c r="B100" s="16" t="s">
        <v>526</v>
      </c>
      <c r="C100" s="17" t="s">
        <v>544</v>
      </c>
      <c r="D100" s="16" t="s">
        <v>19</v>
      </c>
      <c r="E100" s="16" t="s">
        <v>20</v>
      </c>
      <c r="F100" s="16" t="s">
        <v>545</v>
      </c>
      <c r="G100" s="16" t="s">
        <v>546</v>
      </c>
      <c r="H100" s="16" t="s">
        <v>547</v>
      </c>
      <c r="I100" s="16" t="s">
        <v>548</v>
      </c>
      <c r="J100" s="16" t="s">
        <v>263</v>
      </c>
      <c r="K100" s="16"/>
      <c r="L100" s="18"/>
      <c r="M100" s="19"/>
      <c r="N100" s="17"/>
    </row>
    <row r="101" customFormat="false" ht="30" hidden="false" customHeight="true" outlineLevel="0" collapsed="false">
      <c r="A101" s="15" t="n">
        <v>2017097</v>
      </c>
      <c r="B101" s="16" t="s">
        <v>526</v>
      </c>
      <c r="C101" s="17" t="s">
        <v>549</v>
      </c>
      <c r="D101" s="16" t="s">
        <v>19</v>
      </c>
      <c r="E101" s="16" t="s">
        <v>20</v>
      </c>
      <c r="F101" s="16" t="s">
        <v>550</v>
      </c>
      <c r="G101" s="16" t="s">
        <v>551</v>
      </c>
      <c r="H101" s="16" t="s">
        <v>552</v>
      </c>
      <c r="I101" s="16" t="s">
        <v>553</v>
      </c>
      <c r="J101" s="16" t="s">
        <v>554</v>
      </c>
      <c r="K101" s="16"/>
      <c r="L101" s="18"/>
      <c r="M101" s="19"/>
      <c r="N101" s="17"/>
    </row>
    <row r="102" customFormat="false" ht="30" hidden="false" customHeight="true" outlineLevel="0" collapsed="false">
      <c r="A102" s="15" t="n">
        <v>2017098</v>
      </c>
      <c r="B102" s="16" t="s">
        <v>526</v>
      </c>
      <c r="C102" s="17" t="s">
        <v>555</v>
      </c>
      <c r="D102" s="16" t="s">
        <v>19</v>
      </c>
      <c r="E102" s="16" t="s">
        <v>20</v>
      </c>
      <c r="F102" s="16" t="s">
        <v>540</v>
      </c>
      <c r="G102" s="16" t="s">
        <v>556</v>
      </c>
      <c r="H102" s="16" t="s">
        <v>557</v>
      </c>
      <c r="I102" s="16"/>
      <c r="J102" s="16"/>
      <c r="K102" s="16"/>
      <c r="L102" s="18"/>
      <c r="M102" s="19"/>
      <c r="N102" s="17"/>
    </row>
    <row r="103" customFormat="false" ht="30" hidden="false" customHeight="true" outlineLevel="0" collapsed="false">
      <c r="A103" s="15" t="n">
        <v>2017099</v>
      </c>
      <c r="B103" s="16" t="s">
        <v>526</v>
      </c>
      <c r="C103" s="17" t="s">
        <v>558</v>
      </c>
      <c r="D103" s="16" t="s">
        <v>19</v>
      </c>
      <c r="E103" s="16" t="s">
        <v>20</v>
      </c>
      <c r="F103" s="16" t="s">
        <v>559</v>
      </c>
      <c r="G103" s="16" t="s">
        <v>560</v>
      </c>
      <c r="H103" s="16" t="s">
        <v>561</v>
      </c>
      <c r="I103" s="16" t="s">
        <v>562</v>
      </c>
      <c r="J103" s="16" t="s">
        <v>563</v>
      </c>
      <c r="K103" s="15"/>
      <c r="L103" s="18"/>
      <c r="M103" s="19"/>
      <c r="N103" s="17"/>
    </row>
    <row r="104" customFormat="false" ht="30" hidden="false" customHeight="true" outlineLevel="0" collapsed="false">
      <c r="A104" s="15" t="n">
        <v>2017100</v>
      </c>
      <c r="B104" s="16" t="s">
        <v>526</v>
      </c>
      <c r="C104" s="17" t="s">
        <v>564</v>
      </c>
      <c r="D104" s="16" t="s">
        <v>19</v>
      </c>
      <c r="E104" s="16" t="s">
        <v>20</v>
      </c>
      <c r="F104" s="16" t="s">
        <v>565</v>
      </c>
      <c r="G104" s="16" t="s">
        <v>566</v>
      </c>
      <c r="H104" s="16" t="s">
        <v>567</v>
      </c>
      <c r="I104" s="16" t="s">
        <v>568</v>
      </c>
      <c r="J104" s="16" t="s">
        <v>569</v>
      </c>
      <c r="K104" s="16" t="s">
        <v>570</v>
      </c>
      <c r="L104" s="18"/>
      <c r="M104" s="19"/>
      <c r="N104" s="17"/>
    </row>
    <row r="105" customFormat="false" ht="30" hidden="false" customHeight="true" outlineLevel="0" collapsed="false">
      <c r="A105" s="15" t="n">
        <v>2017101</v>
      </c>
      <c r="B105" s="16" t="s">
        <v>526</v>
      </c>
      <c r="C105" s="17" t="s">
        <v>571</v>
      </c>
      <c r="D105" s="16" t="s">
        <v>19</v>
      </c>
      <c r="E105" s="16" t="s">
        <v>20</v>
      </c>
      <c r="F105" s="16" t="s">
        <v>572</v>
      </c>
      <c r="G105" s="16" t="s">
        <v>573</v>
      </c>
      <c r="H105" s="16" t="s">
        <v>574</v>
      </c>
      <c r="I105" s="16" t="s">
        <v>575</v>
      </c>
      <c r="J105" s="16" t="s">
        <v>576</v>
      </c>
      <c r="K105" s="16" t="s">
        <v>55</v>
      </c>
      <c r="L105" s="18"/>
      <c r="M105" s="19"/>
      <c r="N105" s="17"/>
    </row>
    <row r="106" customFormat="false" ht="30" hidden="false" customHeight="true" outlineLevel="0" collapsed="false">
      <c r="A106" s="15" t="n">
        <v>2017102</v>
      </c>
      <c r="B106" s="16" t="s">
        <v>526</v>
      </c>
      <c r="C106" s="17" t="s">
        <v>577</v>
      </c>
      <c r="D106" s="16" t="s">
        <v>19</v>
      </c>
      <c r="E106" s="16" t="s">
        <v>50</v>
      </c>
      <c r="F106" s="16" t="s">
        <v>578</v>
      </c>
      <c r="G106" s="16" t="s">
        <v>579</v>
      </c>
      <c r="H106" s="16" t="s">
        <v>580</v>
      </c>
      <c r="I106" s="16" t="s">
        <v>581</v>
      </c>
      <c r="J106" s="16" t="s">
        <v>582</v>
      </c>
      <c r="K106" s="16" t="s">
        <v>583</v>
      </c>
      <c r="L106" s="18"/>
      <c r="M106" s="19"/>
      <c r="N106" s="17"/>
    </row>
    <row r="107" customFormat="false" ht="30" hidden="false" customHeight="true" outlineLevel="0" collapsed="false">
      <c r="A107" s="15" t="n">
        <v>2017103</v>
      </c>
      <c r="B107" s="16" t="s">
        <v>526</v>
      </c>
      <c r="C107" s="17" t="s">
        <v>584</v>
      </c>
      <c r="D107" s="16" t="s">
        <v>19</v>
      </c>
      <c r="E107" s="16" t="s">
        <v>50</v>
      </c>
      <c r="F107" s="16" t="s">
        <v>585</v>
      </c>
      <c r="G107" s="16" t="s">
        <v>586</v>
      </c>
      <c r="H107" s="16" t="s">
        <v>587</v>
      </c>
      <c r="I107" s="16"/>
      <c r="J107" s="16"/>
      <c r="K107" s="16"/>
      <c r="L107" s="18"/>
      <c r="M107" s="19"/>
      <c r="N107" s="17"/>
    </row>
    <row r="108" customFormat="false" ht="30" hidden="false" customHeight="true" outlineLevel="0" collapsed="false">
      <c r="A108" s="15" t="n">
        <v>2017104</v>
      </c>
      <c r="B108" s="16" t="s">
        <v>526</v>
      </c>
      <c r="C108" s="17" t="s">
        <v>588</v>
      </c>
      <c r="D108" s="16" t="s">
        <v>19</v>
      </c>
      <c r="E108" s="16" t="s">
        <v>50</v>
      </c>
      <c r="F108" s="16" t="s">
        <v>589</v>
      </c>
      <c r="G108" s="16" t="s">
        <v>590</v>
      </c>
      <c r="H108" s="16" t="s">
        <v>591</v>
      </c>
      <c r="I108" s="16" t="s">
        <v>592</v>
      </c>
      <c r="J108" s="16" t="s">
        <v>593</v>
      </c>
      <c r="K108" s="16"/>
      <c r="L108" s="18"/>
      <c r="M108" s="19"/>
      <c r="N108" s="17"/>
    </row>
    <row r="109" customFormat="false" ht="30" hidden="false" customHeight="true" outlineLevel="0" collapsed="false">
      <c r="A109" s="15" t="n">
        <v>2017105</v>
      </c>
      <c r="B109" s="16" t="s">
        <v>526</v>
      </c>
      <c r="C109" s="17" t="s">
        <v>594</v>
      </c>
      <c r="D109" s="16" t="s">
        <v>19</v>
      </c>
      <c r="E109" s="16" t="s">
        <v>50</v>
      </c>
      <c r="F109" s="16" t="s">
        <v>595</v>
      </c>
      <c r="G109" s="16" t="s">
        <v>596</v>
      </c>
      <c r="H109" s="16" t="s">
        <v>597</v>
      </c>
      <c r="I109" s="16" t="s">
        <v>598</v>
      </c>
      <c r="J109" s="16" t="s">
        <v>599</v>
      </c>
      <c r="K109" s="16" t="s">
        <v>600</v>
      </c>
      <c r="L109" s="18"/>
      <c r="M109" s="19"/>
      <c r="N109" s="17"/>
    </row>
    <row r="110" customFormat="false" ht="30" hidden="false" customHeight="true" outlineLevel="0" collapsed="false">
      <c r="A110" s="15" t="n">
        <v>2017106</v>
      </c>
      <c r="B110" s="16" t="s">
        <v>526</v>
      </c>
      <c r="C110" s="17" t="s">
        <v>601</v>
      </c>
      <c r="D110" s="16" t="s">
        <v>19</v>
      </c>
      <c r="E110" s="16" t="s">
        <v>50</v>
      </c>
      <c r="F110" s="16" t="s">
        <v>550</v>
      </c>
      <c r="G110" s="16" t="s">
        <v>602</v>
      </c>
      <c r="H110" s="16" t="s">
        <v>603</v>
      </c>
      <c r="I110" s="16" t="s">
        <v>604</v>
      </c>
      <c r="J110" s="16" t="s">
        <v>605</v>
      </c>
      <c r="K110" s="16" t="s">
        <v>606</v>
      </c>
      <c r="L110" s="18"/>
      <c r="M110" s="19"/>
      <c r="N110" s="17"/>
    </row>
    <row r="111" customFormat="false" ht="30" hidden="false" customHeight="true" outlineLevel="0" collapsed="false">
      <c r="A111" s="15" t="n">
        <v>2017107</v>
      </c>
      <c r="B111" s="16" t="s">
        <v>526</v>
      </c>
      <c r="C111" s="17" t="s">
        <v>607</v>
      </c>
      <c r="D111" s="16" t="s">
        <v>19</v>
      </c>
      <c r="E111" s="16" t="s">
        <v>50</v>
      </c>
      <c r="F111" s="16" t="s">
        <v>565</v>
      </c>
      <c r="G111" s="16" t="s">
        <v>608</v>
      </c>
      <c r="H111" s="16" t="s">
        <v>609</v>
      </c>
      <c r="I111" s="16" t="s">
        <v>610</v>
      </c>
      <c r="J111" s="16" t="s">
        <v>611</v>
      </c>
      <c r="K111" s="16" t="s">
        <v>612</v>
      </c>
      <c r="L111" s="18"/>
      <c r="M111" s="19"/>
      <c r="N111" s="17"/>
    </row>
    <row r="112" customFormat="false" ht="30" hidden="false" customHeight="true" outlineLevel="0" collapsed="false">
      <c r="A112" s="15" t="n">
        <v>2017108</v>
      </c>
      <c r="B112" s="16" t="s">
        <v>526</v>
      </c>
      <c r="C112" s="17" t="s">
        <v>613</v>
      </c>
      <c r="D112" s="16" t="s">
        <v>33</v>
      </c>
      <c r="E112" s="16" t="s">
        <v>50</v>
      </c>
      <c r="F112" s="16" t="s">
        <v>614</v>
      </c>
      <c r="G112" s="16" t="s">
        <v>615</v>
      </c>
      <c r="H112" s="16" t="s">
        <v>616</v>
      </c>
      <c r="I112" s="16"/>
      <c r="J112" s="16"/>
      <c r="K112" s="16"/>
      <c r="L112" s="18"/>
      <c r="M112" s="19"/>
      <c r="N112" s="17"/>
    </row>
    <row r="113" customFormat="false" ht="30" hidden="false" customHeight="true" outlineLevel="0" collapsed="false">
      <c r="A113" s="15" t="n">
        <v>2017109</v>
      </c>
      <c r="B113" s="16" t="s">
        <v>526</v>
      </c>
      <c r="C113" s="17" t="s">
        <v>617</v>
      </c>
      <c r="D113" s="16" t="s">
        <v>19</v>
      </c>
      <c r="E113" s="16" t="s">
        <v>50</v>
      </c>
      <c r="F113" s="16" t="s">
        <v>618</v>
      </c>
      <c r="G113" s="16" t="s">
        <v>619</v>
      </c>
      <c r="H113" s="16" t="s">
        <v>620</v>
      </c>
      <c r="I113" s="16" t="s">
        <v>621</v>
      </c>
      <c r="J113" s="16" t="s">
        <v>622</v>
      </c>
      <c r="K113" s="16" t="s">
        <v>623</v>
      </c>
      <c r="L113" s="18"/>
      <c r="M113" s="19"/>
      <c r="N113" s="17"/>
    </row>
    <row r="114" customFormat="false" ht="30" hidden="false" customHeight="true" outlineLevel="0" collapsed="false">
      <c r="A114" s="15" t="n">
        <v>2017110</v>
      </c>
      <c r="B114" s="16" t="s">
        <v>526</v>
      </c>
      <c r="C114" s="17" t="s">
        <v>624</v>
      </c>
      <c r="D114" s="16" t="s">
        <v>199</v>
      </c>
      <c r="E114" s="16" t="s">
        <v>50</v>
      </c>
      <c r="F114" s="16" t="s">
        <v>625</v>
      </c>
      <c r="G114" s="16" t="s">
        <v>626</v>
      </c>
      <c r="H114" s="16" t="s">
        <v>627</v>
      </c>
      <c r="I114" s="16" t="s">
        <v>628</v>
      </c>
      <c r="J114" s="16"/>
      <c r="K114" s="16"/>
      <c r="L114" s="18"/>
      <c r="M114" s="19"/>
      <c r="N114" s="17"/>
    </row>
    <row r="115" customFormat="false" ht="30" hidden="false" customHeight="true" outlineLevel="0" collapsed="false">
      <c r="A115" s="15" t="n">
        <v>2017111</v>
      </c>
      <c r="B115" s="16" t="s">
        <v>526</v>
      </c>
      <c r="C115" s="22" t="s">
        <v>629</v>
      </c>
      <c r="D115" s="16" t="s">
        <v>19</v>
      </c>
      <c r="E115" s="16" t="s">
        <v>50</v>
      </c>
      <c r="F115" s="16" t="s">
        <v>630</v>
      </c>
      <c r="G115" s="16" t="s">
        <v>631</v>
      </c>
      <c r="H115" s="16" t="s">
        <v>632</v>
      </c>
      <c r="I115" s="16" t="s">
        <v>633</v>
      </c>
      <c r="J115" s="16" t="s">
        <v>634</v>
      </c>
      <c r="K115" s="16"/>
      <c r="L115" s="18"/>
      <c r="M115" s="19"/>
      <c r="N115" s="17"/>
    </row>
    <row r="116" customFormat="false" ht="30" hidden="false" customHeight="true" outlineLevel="0" collapsed="false">
      <c r="A116" s="15" t="n">
        <v>2017112</v>
      </c>
      <c r="B116" s="16" t="s">
        <v>526</v>
      </c>
      <c r="C116" s="17" t="s">
        <v>635</v>
      </c>
      <c r="D116" s="16" t="s">
        <v>19</v>
      </c>
      <c r="E116" s="16" t="s">
        <v>50</v>
      </c>
      <c r="F116" s="16" t="s">
        <v>545</v>
      </c>
      <c r="G116" s="16" t="s">
        <v>636</v>
      </c>
      <c r="H116" s="16" t="s">
        <v>637</v>
      </c>
      <c r="I116" s="16" t="s">
        <v>622</v>
      </c>
      <c r="J116" s="16" t="s">
        <v>638</v>
      </c>
      <c r="K116" s="16"/>
      <c r="L116" s="18"/>
      <c r="M116" s="19"/>
      <c r="N116" s="17"/>
    </row>
    <row r="117" customFormat="false" ht="30" hidden="false" customHeight="true" outlineLevel="0" collapsed="false">
      <c r="A117" s="15" t="n">
        <v>2017113</v>
      </c>
      <c r="B117" s="16" t="s">
        <v>526</v>
      </c>
      <c r="C117" s="17" t="s">
        <v>639</v>
      </c>
      <c r="D117" s="16" t="s">
        <v>19</v>
      </c>
      <c r="E117" s="16" t="s">
        <v>50</v>
      </c>
      <c r="F117" s="16" t="s">
        <v>630</v>
      </c>
      <c r="G117" s="16" t="s">
        <v>640</v>
      </c>
      <c r="H117" s="16" t="s">
        <v>641</v>
      </c>
      <c r="I117" s="16" t="s">
        <v>642</v>
      </c>
      <c r="J117" s="16"/>
      <c r="K117" s="16"/>
      <c r="L117" s="18"/>
      <c r="M117" s="19"/>
      <c r="N117" s="17"/>
    </row>
    <row r="118" customFormat="false" ht="30" hidden="false" customHeight="true" outlineLevel="0" collapsed="false">
      <c r="A118" s="15" t="n">
        <v>2017114</v>
      </c>
      <c r="B118" s="16" t="s">
        <v>526</v>
      </c>
      <c r="C118" s="17" t="s">
        <v>643</v>
      </c>
      <c r="D118" s="16" t="s">
        <v>19</v>
      </c>
      <c r="E118" s="16" t="s">
        <v>50</v>
      </c>
      <c r="F118" s="16" t="s">
        <v>644</v>
      </c>
      <c r="G118" s="16" t="s">
        <v>645</v>
      </c>
      <c r="H118" s="16" t="s">
        <v>646</v>
      </c>
      <c r="I118" s="16" t="s">
        <v>647</v>
      </c>
      <c r="J118" s="16" t="s">
        <v>648</v>
      </c>
      <c r="K118" s="16"/>
      <c r="L118" s="18"/>
      <c r="M118" s="19"/>
      <c r="N118" s="17"/>
    </row>
    <row r="119" customFormat="false" ht="30" hidden="false" customHeight="true" outlineLevel="0" collapsed="false">
      <c r="A119" s="15" t="n">
        <v>2017115</v>
      </c>
      <c r="B119" s="16" t="s">
        <v>526</v>
      </c>
      <c r="C119" s="17" t="s">
        <v>649</v>
      </c>
      <c r="D119" s="16" t="s">
        <v>19</v>
      </c>
      <c r="E119" s="16" t="s">
        <v>50</v>
      </c>
      <c r="F119" s="16" t="s">
        <v>585</v>
      </c>
      <c r="G119" s="16" t="s">
        <v>650</v>
      </c>
      <c r="H119" s="16" t="s">
        <v>651</v>
      </c>
      <c r="I119" s="16" t="s">
        <v>652</v>
      </c>
      <c r="J119" s="16" t="s">
        <v>653</v>
      </c>
      <c r="K119" s="16"/>
      <c r="L119" s="18"/>
      <c r="M119" s="19"/>
      <c r="N119" s="17"/>
    </row>
    <row r="120" customFormat="false" ht="30" hidden="false" customHeight="true" outlineLevel="0" collapsed="false">
      <c r="A120" s="15" t="n">
        <v>2017116</v>
      </c>
      <c r="B120" s="16" t="s">
        <v>654</v>
      </c>
      <c r="C120" s="17" t="s">
        <v>655</v>
      </c>
      <c r="D120" s="16" t="s">
        <v>19</v>
      </c>
      <c r="E120" s="16" t="s">
        <v>20</v>
      </c>
      <c r="F120" s="16" t="s">
        <v>656</v>
      </c>
      <c r="G120" s="16" t="s">
        <v>657</v>
      </c>
      <c r="H120" s="16" t="s">
        <v>658</v>
      </c>
      <c r="I120" s="16"/>
      <c r="J120" s="16"/>
      <c r="K120" s="16"/>
      <c r="L120" s="18"/>
      <c r="M120" s="19"/>
      <c r="N120" s="17"/>
    </row>
    <row r="121" customFormat="false" ht="30" hidden="false" customHeight="true" outlineLevel="0" collapsed="false">
      <c r="A121" s="15" t="n">
        <v>2017117</v>
      </c>
      <c r="B121" s="16" t="s">
        <v>654</v>
      </c>
      <c r="C121" s="17" t="s">
        <v>659</v>
      </c>
      <c r="D121" s="16" t="s">
        <v>19</v>
      </c>
      <c r="E121" s="16" t="s">
        <v>20</v>
      </c>
      <c r="F121" s="16" t="s">
        <v>660</v>
      </c>
      <c r="G121" s="16" t="s">
        <v>661</v>
      </c>
      <c r="H121" s="16" t="s">
        <v>662</v>
      </c>
      <c r="I121" s="16" t="s">
        <v>663</v>
      </c>
      <c r="J121" s="16" t="s">
        <v>664</v>
      </c>
      <c r="K121" s="24"/>
      <c r="L121" s="18"/>
      <c r="M121" s="19"/>
      <c r="N121" s="17"/>
    </row>
    <row r="122" customFormat="false" ht="30" hidden="false" customHeight="true" outlineLevel="0" collapsed="false">
      <c r="A122" s="15" t="n">
        <v>2017118</v>
      </c>
      <c r="B122" s="16" t="s">
        <v>654</v>
      </c>
      <c r="C122" s="17" t="s">
        <v>665</v>
      </c>
      <c r="D122" s="16" t="s">
        <v>33</v>
      </c>
      <c r="E122" s="16" t="s">
        <v>50</v>
      </c>
      <c r="F122" s="16" t="s">
        <v>666</v>
      </c>
      <c r="G122" s="16" t="s">
        <v>667</v>
      </c>
      <c r="H122" s="16" t="s">
        <v>668</v>
      </c>
      <c r="I122" s="16" t="s">
        <v>669</v>
      </c>
      <c r="J122" s="16" t="s">
        <v>670</v>
      </c>
      <c r="K122" s="16" t="s">
        <v>671</v>
      </c>
      <c r="L122" s="18"/>
      <c r="M122" s="19"/>
      <c r="N122" s="17"/>
    </row>
    <row r="123" customFormat="false" ht="30" hidden="false" customHeight="true" outlineLevel="0" collapsed="false">
      <c r="A123" s="15" t="n">
        <v>2017119</v>
      </c>
      <c r="B123" s="16" t="s">
        <v>654</v>
      </c>
      <c r="C123" s="17" t="s">
        <v>672</v>
      </c>
      <c r="D123" s="16" t="s">
        <v>19</v>
      </c>
      <c r="E123" s="16" t="s">
        <v>50</v>
      </c>
      <c r="F123" s="16" t="s">
        <v>673</v>
      </c>
      <c r="G123" s="16" t="s">
        <v>674</v>
      </c>
      <c r="H123" s="16" t="s">
        <v>675</v>
      </c>
      <c r="I123" s="16" t="s">
        <v>676</v>
      </c>
      <c r="J123" s="16" t="s">
        <v>677</v>
      </c>
      <c r="K123" s="16" t="s">
        <v>678</v>
      </c>
      <c r="L123" s="18"/>
      <c r="M123" s="19"/>
      <c r="N123" s="17"/>
    </row>
    <row r="124" customFormat="false" ht="30" hidden="false" customHeight="true" outlineLevel="0" collapsed="false">
      <c r="A124" s="15" t="n">
        <v>2017120</v>
      </c>
      <c r="B124" s="16" t="s">
        <v>679</v>
      </c>
      <c r="C124" s="17" t="s">
        <v>680</v>
      </c>
      <c r="D124" s="16" t="s">
        <v>19</v>
      </c>
      <c r="E124" s="16" t="s">
        <v>20</v>
      </c>
      <c r="F124" s="16" t="s">
        <v>681</v>
      </c>
      <c r="G124" s="16" t="s">
        <v>682</v>
      </c>
      <c r="H124" s="16" t="s">
        <v>683</v>
      </c>
      <c r="I124" s="16" t="s">
        <v>684</v>
      </c>
      <c r="J124" s="16" t="s">
        <v>685</v>
      </c>
      <c r="K124" s="16"/>
      <c r="L124" s="18"/>
      <c r="M124" s="19"/>
      <c r="N124" s="17"/>
    </row>
    <row r="125" customFormat="false" ht="30" hidden="false" customHeight="true" outlineLevel="0" collapsed="false">
      <c r="A125" s="15" t="n">
        <v>2017121</v>
      </c>
      <c r="B125" s="16" t="s">
        <v>679</v>
      </c>
      <c r="C125" s="17" t="s">
        <v>686</v>
      </c>
      <c r="D125" s="16" t="s">
        <v>19</v>
      </c>
      <c r="E125" s="16" t="s">
        <v>20</v>
      </c>
      <c r="F125" s="16" t="s">
        <v>687</v>
      </c>
      <c r="G125" s="16" t="s">
        <v>688</v>
      </c>
      <c r="H125" s="16" t="s">
        <v>689</v>
      </c>
      <c r="I125" s="16" t="s">
        <v>690</v>
      </c>
      <c r="J125" s="16"/>
      <c r="K125" s="16"/>
      <c r="L125" s="18"/>
      <c r="M125" s="19"/>
      <c r="N125" s="17"/>
    </row>
    <row r="126" customFormat="false" ht="30" hidden="false" customHeight="true" outlineLevel="0" collapsed="false">
      <c r="A126" s="15" t="n">
        <v>2017122</v>
      </c>
      <c r="B126" s="16" t="s">
        <v>679</v>
      </c>
      <c r="C126" s="17" t="s">
        <v>691</v>
      </c>
      <c r="D126" s="16" t="s">
        <v>199</v>
      </c>
      <c r="E126" s="16" t="s">
        <v>20</v>
      </c>
      <c r="F126" s="16" t="s">
        <v>687</v>
      </c>
      <c r="G126" s="16" t="s">
        <v>692</v>
      </c>
      <c r="H126" s="16" t="s">
        <v>693</v>
      </c>
      <c r="I126" s="16"/>
      <c r="J126" s="16"/>
      <c r="K126" s="16"/>
      <c r="L126" s="18"/>
      <c r="M126" s="19"/>
      <c r="N126" s="17"/>
    </row>
    <row r="127" customFormat="false" ht="30" hidden="false" customHeight="true" outlineLevel="0" collapsed="false">
      <c r="A127" s="15" t="n">
        <v>2017123</v>
      </c>
      <c r="B127" s="16" t="s">
        <v>679</v>
      </c>
      <c r="C127" s="17" t="s">
        <v>694</v>
      </c>
      <c r="D127" s="16" t="s">
        <v>19</v>
      </c>
      <c r="E127" s="16" t="s">
        <v>20</v>
      </c>
      <c r="F127" s="16" t="s">
        <v>695</v>
      </c>
      <c r="G127" s="16" t="s">
        <v>696</v>
      </c>
      <c r="H127" s="16" t="s">
        <v>697</v>
      </c>
      <c r="I127" s="16" t="s">
        <v>698</v>
      </c>
      <c r="J127" s="16" t="s">
        <v>699</v>
      </c>
      <c r="K127" s="16"/>
      <c r="L127" s="18"/>
      <c r="M127" s="19"/>
      <c r="N127" s="17"/>
    </row>
    <row r="128" customFormat="false" ht="30" hidden="false" customHeight="true" outlineLevel="0" collapsed="false">
      <c r="A128" s="15" t="n">
        <v>2017124</v>
      </c>
      <c r="B128" s="16" t="s">
        <v>679</v>
      </c>
      <c r="C128" s="17" t="s">
        <v>700</v>
      </c>
      <c r="D128" s="16" t="s">
        <v>19</v>
      </c>
      <c r="E128" s="16" t="s">
        <v>20</v>
      </c>
      <c r="F128" s="16" t="s">
        <v>701</v>
      </c>
      <c r="G128" s="16" t="s">
        <v>702</v>
      </c>
      <c r="H128" s="16" t="s">
        <v>703</v>
      </c>
      <c r="I128" s="16" t="s">
        <v>704</v>
      </c>
      <c r="J128" s="16"/>
      <c r="K128" s="16"/>
      <c r="L128" s="18"/>
      <c r="M128" s="19"/>
      <c r="N128" s="17"/>
    </row>
    <row r="129" customFormat="false" ht="30" hidden="false" customHeight="true" outlineLevel="0" collapsed="false">
      <c r="A129" s="15" t="n">
        <v>2017125</v>
      </c>
      <c r="B129" s="16" t="s">
        <v>679</v>
      </c>
      <c r="C129" s="17" t="s">
        <v>705</v>
      </c>
      <c r="D129" s="16" t="s">
        <v>19</v>
      </c>
      <c r="E129" s="16" t="s">
        <v>20</v>
      </c>
      <c r="F129" s="16" t="s">
        <v>706</v>
      </c>
      <c r="G129" s="16" t="s">
        <v>707</v>
      </c>
      <c r="H129" s="16" t="s">
        <v>708</v>
      </c>
      <c r="I129" s="16" t="s">
        <v>709</v>
      </c>
      <c r="J129" s="16" t="s">
        <v>710</v>
      </c>
      <c r="K129" s="16"/>
      <c r="L129" s="18"/>
      <c r="M129" s="19"/>
      <c r="N129" s="17"/>
    </row>
    <row r="130" customFormat="false" ht="30" hidden="false" customHeight="true" outlineLevel="0" collapsed="false">
      <c r="A130" s="15" t="n">
        <v>2017126</v>
      </c>
      <c r="B130" s="16" t="s">
        <v>679</v>
      </c>
      <c r="C130" s="17" t="s">
        <v>711</v>
      </c>
      <c r="D130" s="16" t="s">
        <v>199</v>
      </c>
      <c r="E130" s="16" t="s">
        <v>20</v>
      </c>
      <c r="F130" s="16" t="s">
        <v>712</v>
      </c>
      <c r="G130" s="16" t="s">
        <v>713</v>
      </c>
      <c r="H130" s="16" t="s">
        <v>714</v>
      </c>
      <c r="I130" s="16"/>
      <c r="J130" s="16"/>
      <c r="K130" s="16"/>
      <c r="L130" s="18"/>
      <c r="M130" s="19"/>
      <c r="N130" s="17"/>
    </row>
    <row r="131" customFormat="false" ht="30" hidden="false" customHeight="true" outlineLevel="0" collapsed="false">
      <c r="A131" s="15" t="n">
        <v>2017127</v>
      </c>
      <c r="B131" s="16" t="s">
        <v>679</v>
      </c>
      <c r="C131" s="17" t="s">
        <v>715</v>
      </c>
      <c r="D131" s="16" t="s">
        <v>19</v>
      </c>
      <c r="E131" s="16" t="s">
        <v>20</v>
      </c>
      <c r="F131" s="16" t="s">
        <v>712</v>
      </c>
      <c r="G131" s="16" t="s">
        <v>716</v>
      </c>
      <c r="H131" s="16" t="s">
        <v>717</v>
      </c>
      <c r="I131" s="16" t="s">
        <v>718</v>
      </c>
      <c r="J131" s="16"/>
      <c r="K131" s="16"/>
      <c r="L131" s="18"/>
      <c r="M131" s="19"/>
      <c r="N131" s="17"/>
    </row>
    <row r="132" customFormat="false" ht="30" hidden="false" customHeight="true" outlineLevel="0" collapsed="false">
      <c r="A132" s="15" t="n">
        <v>2017128</v>
      </c>
      <c r="B132" s="16" t="s">
        <v>679</v>
      </c>
      <c r="C132" s="22" t="s">
        <v>719</v>
      </c>
      <c r="D132" s="16" t="s">
        <v>199</v>
      </c>
      <c r="E132" s="16" t="s">
        <v>20</v>
      </c>
      <c r="F132" s="16" t="s">
        <v>681</v>
      </c>
      <c r="G132" s="16" t="s">
        <v>720</v>
      </c>
      <c r="H132" s="16" t="s">
        <v>721</v>
      </c>
      <c r="I132" s="16" t="s">
        <v>722</v>
      </c>
      <c r="J132" s="16" t="s">
        <v>723</v>
      </c>
      <c r="K132" s="16"/>
      <c r="L132" s="18"/>
      <c r="M132" s="19"/>
      <c r="N132" s="17"/>
    </row>
    <row r="133" customFormat="false" ht="30" hidden="false" customHeight="true" outlineLevel="0" collapsed="false">
      <c r="A133" s="15" t="n">
        <v>2017129</v>
      </c>
      <c r="B133" s="16" t="s">
        <v>679</v>
      </c>
      <c r="C133" s="17" t="s">
        <v>724</v>
      </c>
      <c r="D133" s="16" t="s">
        <v>19</v>
      </c>
      <c r="E133" s="16" t="s">
        <v>20</v>
      </c>
      <c r="F133" s="16" t="s">
        <v>725</v>
      </c>
      <c r="G133" s="16" t="s">
        <v>726</v>
      </c>
      <c r="H133" s="16" t="s">
        <v>727</v>
      </c>
      <c r="I133" s="16" t="s">
        <v>728</v>
      </c>
      <c r="J133" s="16" t="s">
        <v>729</v>
      </c>
      <c r="K133" s="16" t="s">
        <v>730</v>
      </c>
      <c r="L133" s="18"/>
      <c r="M133" s="19"/>
      <c r="N133" s="17"/>
    </row>
    <row r="134" customFormat="false" ht="30" hidden="false" customHeight="true" outlineLevel="0" collapsed="false">
      <c r="A134" s="15" t="n">
        <v>2017130</v>
      </c>
      <c r="B134" s="16" t="s">
        <v>679</v>
      </c>
      <c r="C134" s="17" t="s">
        <v>731</v>
      </c>
      <c r="D134" s="16" t="s">
        <v>19</v>
      </c>
      <c r="E134" s="16" t="s">
        <v>20</v>
      </c>
      <c r="F134" s="16" t="s">
        <v>732</v>
      </c>
      <c r="G134" s="16" t="s">
        <v>733</v>
      </c>
      <c r="H134" s="16" t="s">
        <v>734</v>
      </c>
      <c r="I134" s="16" t="s">
        <v>735</v>
      </c>
      <c r="J134" s="16" t="s">
        <v>736</v>
      </c>
      <c r="K134" s="16" t="s">
        <v>737</v>
      </c>
      <c r="L134" s="17"/>
      <c r="M134" s="19"/>
      <c r="N134" s="17"/>
    </row>
    <row r="135" customFormat="false" ht="30" hidden="false" customHeight="true" outlineLevel="0" collapsed="false">
      <c r="A135" s="15" t="n">
        <v>2017131</v>
      </c>
      <c r="B135" s="16" t="s">
        <v>679</v>
      </c>
      <c r="C135" s="17" t="s">
        <v>738</v>
      </c>
      <c r="D135" s="16" t="s">
        <v>19</v>
      </c>
      <c r="E135" s="16" t="s">
        <v>20</v>
      </c>
      <c r="F135" s="16" t="s">
        <v>739</v>
      </c>
      <c r="G135" s="16" t="s">
        <v>740</v>
      </c>
      <c r="H135" s="16" t="s">
        <v>741</v>
      </c>
      <c r="I135" s="16" t="s">
        <v>742</v>
      </c>
      <c r="J135" s="16" t="s">
        <v>743</v>
      </c>
      <c r="K135" s="16"/>
      <c r="L135" s="18"/>
      <c r="M135" s="19"/>
      <c r="N135" s="17"/>
    </row>
    <row r="136" customFormat="false" ht="30" hidden="false" customHeight="true" outlineLevel="0" collapsed="false">
      <c r="A136" s="15" t="n">
        <v>2017132</v>
      </c>
      <c r="B136" s="16" t="s">
        <v>679</v>
      </c>
      <c r="C136" s="17" t="s">
        <v>744</v>
      </c>
      <c r="D136" s="16" t="s">
        <v>199</v>
      </c>
      <c r="E136" s="16" t="s">
        <v>20</v>
      </c>
      <c r="F136" s="16" t="s">
        <v>745</v>
      </c>
      <c r="G136" s="16" t="s">
        <v>746</v>
      </c>
      <c r="H136" s="16" t="s">
        <v>747</v>
      </c>
      <c r="I136" s="16" t="s">
        <v>748</v>
      </c>
      <c r="J136" s="16" t="s">
        <v>749</v>
      </c>
      <c r="K136" s="16" t="s">
        <v>750</v>
      </c>
      <c r="L136" s="18"/>
      <c r="M136" s="19"/>
      <c r="N136" s="17"/>
    </row>
    <row r="137" customFormat="false" ht="30" hidden="false" customHeight="true" outlineLevel="0" collapsed="false">
      <c r="A137" s="15" t="n">
        <v>2017133</v>
      </c>
      <c r="B137" s="16" t="s">
        <v>679</v>
      </c>
      <c r="C137" s="17" t="s">
        <v>751</v>
      </c>
      <c r="D137" s="16" t="s">
        <v>199</v>
      </c>
      <c r="E137" s="16" t="s">
        <v>20</v>
      </c>
      <c r="F137" s="16" t="s">
        <v>752</v>
      </c>
      <c r="G137" s="16" t="s">
        <v>753</v>
      </c>
      <c r="H137" s="16" t="s">
        <v>754</v>
      </c>
      <c r="I137" s="16" t="s">
        <v>755</v>
      </c>
      <c r="J137" s="15"/>
      <c r="K137" s="16"/>
      <c r="L137" s="18"/>
      <c r="M137" s="19"/>
      <c r="N137" s="17"/>
    </row>
    <row r="138" customFormat="false" ht="30" hidden="false" customHeight="true" outlineLevel="0" collapsed="false">
      <c r="A138" s="15" t="n">
        <v>2017134</v>
      </c>
      <c r="B138" s="16" t="s">
        <v>679</v>
      </c>
      <c r="C138" s="17" t="s">
        <v>756</v>
      </c>
      <c r="D138" s="16" t="s">
        <v>19</v>
      </c>
      <c r="E138" s="16" t="s">
        <v>50</v>
      </c>
      <c r="F138" s="16" t="s">
        <v>757</v>
      </c>
      <c r="G138" s="16" t="s">
        <v>758</v>
      </c>
      <c r="H138" s="16" t="s">
        <v>759</v>
      </c>
      <c r="I138" s="16" t="s">
        <v>760</v>
      </c>
      <c r="J138" s="16"/>
      <c r="K138" s="16"/>
      <c r="L138" s="18"/>
      <c r="M138" s="19"/>
      <c r="N138" s="17"/>
    </row>
    <row r="139" customFormat="false" ht="30" hidden="false" customHeight="true" outlineLevel="0" collapsed="false">
      <c r="A139" s="15" t="n">
        <v>2017135</v>
      </c>
      <c r="B139" s="16" t="s">
        <v>679</v>
      </c>
      <c r="C139" s="17" t="s">
        <v>761</v>
      </c>
      <c r="D139" s="16" t="s">
        <v>199</v>
      </c>
      <c r="E139" s="16" t="s">
        <v>50</v>
      </c>
      <c r="F139" s="16" t="s">
        <v>752</v>
      </c>
      <c r="G139" s="16" t="s">
        <v>762</v>
      </c>
      <c r="H139" s="16" t="s">
        <v>763</v>
      </c>
      <c r="I139" s="16" t="s">
        <v>764</v>
      </c>
      <c r="J139" s="16" t="s">
        <v>765</v>
      </c>
      <c r="K139" s="16" t="s">
        <v>766</v>
      </c>
      <c r="L139" s="18"/>
      <c r="M139" s="19"/>
      <c r="N139" s="17"/>
    </row>
    <row r="140" customFormat="false" ht="30" hidden="false" customHeight="true" outlineLevel="0" collapsed="false">
      <c r="A140" s="15" t="n">
        <v>2017136</v>
      </c>
      <c r="B140" s="16" t="s">
        <v>679</v>
      </c>
      <c r="C140" s="17" t="s">
        <v>767</v>
      </c>
      <c r="D140" s="16" t="s">
        <v>19</v>
      </c>
      <c r="E140" s="16" t="s">
        <v>50</v>
      </c>
      <c r="F140" s="16" t="s">
        <v>695</v>
      </c>
      <c r="G140" s="16" t="s">
        <v>768</v>
      </c>
      <c r="H140" s="16" t="s">
        <v>769</v>
      </c>
      <c r="I140" s="16" t="s">
        <v>770</v>
      </c>
      <c r="J140" s="16" t="s">
        <v>771</v>
      </c>
      <c r="K140" s="16"/>
      <c r="L140" s="18"/>
      <c r="M140" s="19"/>
      <c r="N140" s="17"/>
    </row>
    <row r="141" customFormat="false" ht="30" hidden="false" customHeight="true" outlineLevel="0" collapsed="false">
      <c r="A141" s="15" t="n">
        <v>2017137</v>
      </c>
      <c r="B141" s="16" t="s">
        <v>679</v>
      </c>
      <c r="C141" s="17" t="s">
        <v>772</v>
      </c>
      <c r="D141" s="16" t="s">
        <v>19</v>
      </c>
      <c r="E141" s="16" t="s">
        <v>50</v>
      </c>
      <c r="F141" s="16" t="s">
        <v>706</v>
      </c>
      <c r="G141" s="16" t="s">
        <v>773</v>
      </c>
      <c r="H141" s="16" t="s">
        <v>774</v>
      </c>
      <c r="I141" s="16" t="s">
        <v>775</v>
      </c>
      <c r="J141" s="16"/>
      <c r="K141" s="16"/>
      <c r="L141" s="18"/>
      <c r="M141" s="19"/>
      <c r="N141" s="17"/>
    </row>
    <row r="142" customFormat="false" ht="30" hidden="false" customHeight="true" outlineLevel="0" collapsed="false">
      <c r="A142" s="15" t="n">
        <v>2017138</v>
      </c>
      <c r="B142" s="16" t="s">
        <v>679</v>
      </c>
      <c r="C142" s="17" t="s">
        <v>776</v>
      </c>
      <c r="D142" s="16" t="s">
        <v>199</v>
      </c>
      <c r="E142" s="16" t="s">
        <v>50</v>
      </c>
      <c r="F142" s="16" t="s">
        <v>777</v>
      </c>
      <c r="G142" s="16" t="s">
        <v>778</v>
      </c>
      <c r="H142" s="16" t="s">
        <v>779</v>
      </c>
      <c r="I142" s="16"/>
      <c r="J142" s="16"/>
      <c r="K142" s="16"/>
      <c r="L142" s="18"/>
      <c r="M142" s="19"/>
      <c r="N142" s="17"/>
    </row>
    <row r="143" customFormat="false" ht="30" hidden="false" customHeight="true" outlineLevel="0" collapsed="false">
      <c r="A143" s="15" t="n">
        <v>2017139</v>
      </c>
      <c r="B143" s="16" t="s">
        <v>679</v>
      </c>
      <c r="C143" s="22" t="s">
        <v>780</v>
      </c>
      <c r="D143" s="16" t="s">
        <v>199</v>
      </c>
      <c r="E143" s="16" t="s">
        <v>50</v>
      </c>
      <c r="F143" s="16" t="s">
        <v>777</v>
      </c>
      <c r="G143" s="16" t="s">
        <v>781</v>
      </c>
      <c r="H143" s="16" t="s">
        <v>782</v>
      </c>
      <c r="I143" s="16" t="s">
        <v>783</v>
      </c>
      <c r="J143" s="16" t="s">
        <v>784</v>
      </c>
      <c r="K143" s="16"/>
      <c r="L143" s="18"/>
      <c r="M143" s="19"/>
      <c r="N143" s="22"/>
    </row>
    <row r="144" customFormat="false" ht="30" hidden="false" customHeight="true" outlineLevel="0" collapsed="false">
      <c r="A144" s="15" t="n">
        <v>2017140</v>
      </c>
      <c r="B144" s="16" t="s">
        <v>679</v>
      </c>
      <c r="C144" s="17" t="s">
        <v>785</v>
      </c>
      <c r="D144" s="16" t="s">
        <v>199</v>
      </c>
      <c r="E144" s="16" t="s">
        <v>50</v>
      </c>
      <c r="F144" s="16" t="s">
        <v>786</v>
      </c>
      <c r="G144" s="16" t="s">
        <v>787</v>
      </c>
      <c r="H144" s="16" t="s">
        <v>788</v>
      </c>
      <c r="I144" s="16" t="s">
        <v>789</v>
      </c>
      <c r="J144" s="16" t="s">
        <v>790</v>
      </c>
      <c r="K144" s="16"/>
      <c r="L144" s="18"/>
      <c r="M144" s="19"/>
      <c r="N144" s="22"/>
    </row>
    <row r="145" customFormat="false" ht="30" hidden="false" customHeight="true" outlineLevel="0" collapsed="false">
      <c r="A145" s="15" t="n">
        <v>2017141</v>
      </c>
      <c r="B145" s="16" t="s">
        <v>679</v>
      </c>
      <c r="C145" s="17" t="s">
        <v>791</v>
      </c>
      <c r="D145" s="16" t="s">
        <v>19</v>
      </c>
      <c r="E145" s="16" t="s">
        <v>50</v>
      </c>
      <c r="F145" s="16" t="s">
        <v>792</v>
      </c>
      <c r="G145" s="16" t="s">
        <v>793</v>
      </c>
      <c r="H145" s="16" t="s">
        <v>794</v>
      </c>
      <c r="I145" s="16"/>
      <c r="J145" s="16"/>
      <c r="K145" s="16"/>
      <c r="L145" s="18"/>
      <c r="M145" s="19"/>
      <c r="N145" s="22"/>
    </row>
    <row r="146" customFormat="false" ht="30" hidden="false" customHeight="true" outlineLevel="0" collapsed="false">
      <c r="A146" s="15" t="n">
        <v>2017142</v>
      </c>
      <c r="B146" s="16" t="s">
        <v>679</v>
      </c>
      <c r="C146" s="17" t="s">
        <v>795</v>
      </c>
      <c r="D146" s="16" t="s">
        <v>199</v>
      </c>
      <c r="E146" s="16" t="s">
        <v>50</v>
      </c>
      <c r="F146" s="16" t="s">
        <v>796</v>
      </c>
      <c r="G146" s="16" t="s">
        <v>797</v>
      </c>
      <c r="H146" s="16" t="s">
        <v>798</v>
      </c>
      <c r="I146" s="16"/>
      <c r="J146" s="16"/>
      <c r="K146" s="16"/>
      <c r="L146" s="18"/>
      <c r="M146" s="19"/>
      <c r="N146" s="22"/>
    </row>
    <row r="147" customFormat="false" ht="30" hidden="false" customHeight="true" outlineLevel="0" collapsed="false">
      <c r="A147" s="15" t="n">
        <v>2017143</v>
      </c>
      <c r="B147" s="16" t="s">
        <v>679</v>
      </c>
      <c r="C147" s="22" t="s">
        <v>799</v>
      </c>
      <c r="D147" s="16" t="s">
        <v>19</v>
      </c>
      <c r="E147" s="16" t="s">
        <v>50</v>
      </c>
      <c r="F147" s="16" t="s">
        <v>800</v>
      </c>
      <c r="G147" s="16" t="s">
        <v>801</v>
      </c>
      <c r="H147" s="16" t="s">
        <v>802</v>
      </c>
      <c r="I147" s="16" t="s">
        <v>803</v>
      </c>
      <c r="J147" s="16" t="s">
        <v>804</v>
      </c>
      <c r="K147" s="16" t="s">
        <v>805</v>
      </c>
      <c r="L147" s="18"/>
      <c r="M147" s="19"/>
      <c r="N147" s="22"/>
    </row>
    <row r="148" customFormat="false" ht="30" hidden="false" customHeight="true" outlineLevel="0" collapsed="false">
      <c r="A148" s="15" t="n">
        <v>2017144</v>
      </c>
      <c r="B148" s="16" t="s">
        <v>679</v>
      </c>
      <c r="C148" s="17" t="s">
        <v>806</v>
      </c>
      <c r="D148" s="16" t="s">
        <v>199</v>
      </c>
      <c r="E148" s="16" t="s">
        <v>50</v>
      </c>
      <c r="F148" s="16" t="s">
        <v>807</v>
      </c>
      <c r="G148" s="16" t="s">
        <v>808</v>
      </c>
      <c r="H148" s="16" t="s">
        <v>809</v>
      </c>
      <c r="I148" s="16" t="s">
        <v>810</v>
      </c>
      <c r="J148" s="16" t="s">
        <v>811</v>
      </c>
      <c r="K148" s="16" t="s">
        <v>812</v>
      </c>
      <c r="L148" s="18"/>
      <c r="M148" s="19"/>
      <c r="N148" s="22"/>
    </row>
    <row r="149" customFormat="false" ht="30" hidden="false" customHeight="true" outlineLevel="0" collapsed="false">
      <c r="A149" s="15" t="n">
        <v>2017145</v>
      </c>
      <c r="B149" s="16" t="s">
        <v>679</v>
      </c>
      <c r="C149" s="17" t="s">
        <v>813</v>
      </c>
      <c r="D149" s="16" t="s">
        <v>19</v>
      </c>
      <c r="E149" s="16" t="s">
        <v>50</v>
      </c>
      <c r="F149" s="16" t="s">
        <v>814</v>
      </c>
      <c r="G149" s="16" t="s">
        <v>815</v>
      </c>
      <c r="H149" s="16" t="s">
        <v>816</v>
      </c>
      <c r="I149" s="16"/>
      <c r="J149" s="16"/>
      <c r="K149" s="16"/>
      <c r="L149" s="18"/>
      <c r="M149" s="19"/>
      <c r="N149" s="22"/>
    </row>
    <row r="150" customFormat="false" ht="30" hidden="false" customHeight="true" outlineLevel="0" collapsed="false">
      <c r="A150" s="15" t="n">
        <v>2017146</v>
      </c>
      <c r="B150" s="16" t="s">
        <v>679</v>
      </c>
      <c r="C150" s="17" t="s">
        <v>817</v>
      </c>
      <c r="D150" s="16" t="s">
        <v>19</v>
      </c>
      <c r="E150" s="16" t="s">
        <v>50</v>
      </c>
      <c r="F150" s="16" t="s">
        <v>818</v>
      </c>
      <c r="G150" s="16" t="s">
        <v>819</v>
      </c>
      <c r="H150" s="16" t="s">
        <v>820</v>
      </c>
      <c r="I150" s="16" t="s">
        <v>821</v>
      </c>
      <c r="J150" s="16" t="s">
        <v>822</v>
      </c>
      <c r="K150" s="16" t="s">
        <v>823</v>
      </c>
      <c r="L150" s="18"/>
      <c r="M150" s="19"/>
      <c r="N150" s="22"/>
    </row>
    <row r="151" customFormat="false" ht="30" hidden="false" customHeight="true" outlineLevel="0" collapsed="false">
      <c r="A151" s="15" t="n">
        <v>2017147</v>
      </c>
      <c r="B151" s="16" t="s">
        <v>679</v>
      </c>
      <c r="C151" s="17" t="s">
        <v>824</v>
      </c>
      <c r="D151" s="16" t="s">
        <v>19</v>
      </c>
      <c r="E151" s="16" t="s">
        <v>50</v>
      </c>
      <c r="F151" s="16" t="s">
        <v>825</v>
      </c>
      <c r="G151" s="16" t="s">
        <v>826</v>
      </c>
      <c r="H151" s="16" t="s">
        <v>827</v>
      </c>
      <c r="I151" s="16" t="s">
        <v>828</v>
      </c>
      <c r="J151" s="16"/>
      <c r="K151" s="16"/>
      <c r="L151" s="18"/>
      <c r="M151" s="19"/>
      <c r="N151" s="22"/>
    </row>
    <row r="152" customFormat="false" ht="30" hidden="false" customHeight="true" outlineLevel="0" collapsed="false">
      <c r="A152" s="15" t="n">
        <v>2017148</v>
      </c>
      <c r="B152" s="16" t="s">
        <v>679</v>
      </c>
      <c r="C152" s="17" t="s">
        <v>829</v>
      </c>
      <c r="D152" s="16" t="s">
        <v>19</v>
      </c>
      <c r="E152" s="16" t="s">
        <v>50</v>
      </c>
      <c r="F152" s="16" t="s">
        <v>825</v>
      </c>
      <c r="G152" s="16" t="s">
        <v>830</v>
      </c>
      <c r="H152" s="16" t="s">
        <v>831</v>
      </c>
      <c r="I152" s="16" t="s">
        <v>832</v>
      </c>
      <c r="J152" s="16" t="s">
        <v>833</v>
      </c>
      <c r="K152" s="16" t="s">
        <v>834</v>
      </c>
      <c r="L152" s="18"/>
      <c r="M152" s="19"/>
      <c r="N152" s="22"/>
    </row>
    <row r="153" customFormat="false" ht="30" hidden="false" customHeight="true" outlineLevel="0" collapsed="false">
      <c r="A153" s="15" t="n">
        <v>2017149</v>
      </c>
      <c r="B153" s="16" t="s">
        <v>679</v>
      </c>
      <c r="C153" s="17" t="s">
        <v>835</v>
      </c>
      <c r="D153" s="16" t="s">
        <v>19</v>
      </c>
      <c r="E153" s="16" t="s">
        <v>50</v>
      </c>
      <c r="F153" s="16" t="s">
        <v>836</v>
      </c>
      <c r="G153" s="16" t="s">
        <v>837</v>
      </c>
      <c r="H153" s="16" t="s">
        <v>838</v>
      </c>
      <c r="I153" s="16" t="s">
        <v>839</v>
      </c>
      <c r="J153" s="16" t="s">
        <v>516</v>
      </c>
      <c r="K153" s="16"/>
      <c r="L153" s="18"/>
      <c r="M153" s="19"/>
      <c r="N153" s="22"/>
    </row>
    <row r="154" customFormat="false" ht="30" hidden="false" customHeight="true" outlineLevel="0" collapsed="false">
      <c r="A154" s="15" t="n">
        <v>2017150</v>
      </c>
      <c r="B154" s="16" t="s">
        <v>679</v>
      </c>
      <c r="C154" s="17" t="s">
        <v>840</v>
      </c>
      <c r="D154" s="16" t="s">
        <v>19</v>
      </c>
      <c r="E154" s="16" t="s">
        <v>50</v>
      </c>
      <c r="F154" s="16" t="s">
        <v>836</v>
      </c>
      <c r="G154" s="16" t="s">
        <v>841</v>
      </c>
      <c r="H154" s="16" t="s">
        <v>842</v>
      </c>
      <c r="I154" s="16" t="s">
        <v>843</v>
      </c>
      <c r="J154" s="16" t="s">
        <v>844</v>
      </c>
      <c r="K154" s="16"/>
      <c r="L154" s="18"/>
      <c r="M154" s="19"/>
      <c r="N154" s="22"/>
    </row>
    <row r="155" customFormat="false" ht="30" hidden="false" customHeight="true" outlineLevel="0" collapsed="false">
      <c r="A155" s="15" t="n">
        <v>2017151</v>
      </c>
      <c r="B155" s="16" t="s">
        <v>679</v>
      </c>
      <c r="C155" s="17" t="s">
        <v>845</v>
      </c>
      <c r="D155" s="16" t="s">
        <v>19</v>
      </c>
      <c r="E155" s="16" t="s">
        <v>50</v>
      </c>
      <c r="F155" s="16" t="s">
        <v>732</v>
      </c>
      <c r="G155" s="16" t="s">
        <v>846</v>
      </c>
      <c r="H155" s="16" t="s">
        <v>847</v>
      </c>
      <c r="I155" s="16" t="s">
        <v>848</v>
      </c>
      <c r="J155" s="16" t="s">
        <v>849</v>
      </c>
      <c r="K155" s="16"/>
      <c r="L155" s="18"/>
      <c r="M155" s="19"/>
      <c r="N155" s="22"/>
    </row>
    <row r="156" customFormat="false" ht="30" hidden="false" customHeight="true" outlineLevel="0" collapsed="false">
      <c r="A156" s="15" t="n">
        <v>2017152</v>
      </c>
      <c r="B156" s="16" t="s">
        <v>679</v>
      </c>
      <c r="C156" s="17" t="s">
        <v>850</v>
      </c>
      <c r="D156" s="16" t="s">
        <v>19</v>
      </c>
      <c r="E156" s="16" t="s">
        <v>50</v>
      </c>
      <c r="F156" s="16" t="s">
        <v>757</v>
      </c>
      <c r="G156" s="16" t="s">
        <v>851</v>
      </c>
      <c r="H156" s="16" t="s">
        <v>852</v>
      </c>
      <c r="I156" s="16" t="s">
        <v>853</v>
      </c>
      <c r="J156" s="16" t="s">
        <v>854</v>
      </c>
      <c r="K156" s="16"/>
      <c r="L156" s="18"/>
      <c r="M156" s="19"/>
      <c r="N156" s="22"/>
    </row>
    <row r="157" customFormat="false" ht="30" hidden="false" customHeight="true" outlineLevel="0" collapsed="false">
      <c r="A157" s="15" t="n">
        <v>2017153</v>
      </c>
      <c r="B157" s="16" t="s">
        <v>679</v>
      </c>
      <c r="C157" s="17" t="s">
        <v>855</v>
      </c>
      <c r="D157" s="16" t="s">
        <v>199</v>
      </c>
      <c r="E157" s="16" t="s">
        <v>50</v>
      </c>
      <c r="F157" s="16" t="s">
        <v>814</v>
      </c>
      <c r="G157" s="16" t="s">
        <v>856</v>
      </c>
      <c r="H157" s="16" t="s">
        <v>857</v>
      </c>
      <c r="I157" s="16" t="s">
        <v>858</v>
      </c>
      <c r="J157" s="16" t="s">
        <v>859</v>
      </c>
      <c r="K157" s="16"/>
      <c r="L157" s="18"/>
      <c r="M157" s="19"/>
      <c r="N157" s="22"/>
    </row>
    <row r="158" customFormat="false" ht="30" hidden="false" customHeight="true" outlineLevel="0" collapsed="false">
      <c r="A158" s="15" t="n">
        <v>2017154</v>
      </c>
      <c r="B158" s="16" t="s">
        <v>860</v>
      </c>
      <c r="C158" s="22" t="s">
        <v>861</v>
      </c>
      <c r="D158" s="16" t="s">
        <v>199</v>
      </c>
      <c r="E158" s="16" t="s">
        <v>20</v>
      </c>
      <c r="F158" s="16" t="s">
        <v>862</v>
      </c>
      <c r="G158" s="16" t="s">
        <v>863</v>
      </c>
      <c r="H158" s="16" t="s">
        <v>864</v>
      </c>
      <c r="I158" s="16" t="s">
        <v>865</v>
      </c>
      <c r="J158" s="16" t="s">
        <v>866</v>
      </c>
      <c r="K158" s="16" t="s">
        <v>867</v>
      </c>
      <c r="L158" s="18"/>
      <c r="M158" s="19"/>
      <c r="N158" s="22"/>
    </row>
    <row r="159" customFormat="false" ht="30" hidden="false" customHeight="true" outlineLevel="0" collapsed="false">
      <c r="A159" s="15" t="n">
        <v>2017155</v>
      </c>
      <c r="B159" s="16" t="s">
        <v>860</v>
      </c>
      <c r="C159" s="17" t="s">
        <v>868</v>
      </c>
      <c r="D159" s="16" t="s">
        <v>19</v>
      </c>
      <c r="E159" s="16" t="s">
        <v>20</v>
      </c>
      <c r="F159" s="16" t="s">
        <v>869</v>
      </c>
      <c r="G159" s="16" t="s">
        <v>870</v>
      </c>
      <c r="H159" s="16" t="s">
        <v>871</v>
      </c>
      <c r="I159" s="16"/>
      <c r="J159" s="16"/>
      <c r="K159" s="16"/>
      <c r="L159" s="18"/>
      <c r="M159" s="19"/>
      <c r="N159" s="22"/>
    </row>
    <row r="160" customFormat="false" ht="30" hidden="false" customHeight="true" outlineLevel="0" collapsed="false">
      <c r="A160" s="15" t="n">
        <v>2017156</v>
      </c>
      <c r="B160" s="16" t="s">
        <v>860</v>
      </c>
      <c r="C160" s="17" t="s">
        <v>872</v>
      </c>
      <c r="D160" s="16" t="s">
        <v>19</v>
      </c>
      <c r="E160" s="16" t="s">
        <v>20</v>
      </c>
      <c r="F160" s="16" t="s">
        <v>873</v>
      </c>
      <c r="G160" s="16" t="s">
        <v>874</v>
      </c>
      <c r="H160" s="16" t="s">
        <v>875</v>
      </c>
      <c r="I160" s="16" t="s">
        <v>876</v>
      </c>
      <c r="J160" s="16"/>
      <c r="K160" s="16"/>
      <c r="L160" s="18"/>
      <c r="M160" s="19"/>
      <c r="N160" s="22"/>
    </row>
    <row r="161" customFormat="false" ht="30" hidden="false" customHeight="true" outlineLevel="0" collapsed="false">
      <c r="A161" s="15" t="n">
        <v>2017157</v>
      </c>
      <c r="B161" s="16" t="s">
        <v>860</v>
      </c>
      <c r="C161" s="17" t="s">
        <v>877</v>
      </c>
      <c r="D161" s="16" t="s">
        <v>19</v>
      </c>
      <c r="E161" s="16" t="s">
        <v>20</v>
      </c>
      <c r="F161" s="16" t="s">
        <v>878</v>
      </c>
      <c r="G161" s="16" t="s">
        <v>879</v>
      </c>
      <c r="H161" s="16" t="s">
        <v>880</v>
      </c>
      <c r="I161" s="16" t="s">
        <v>881</v>
      </c>
      <c r="J161" s="16"/>
      <c r="K161" s="16"/>
      <c r="L161" s="18"/>
      <c r="M161" s="19"/>
      <c r="N161" s="22"/>
    </row>
    <row r="162" customFormat="false" ht="30" hidden="false" customHeight="true" outlineLevel="0" collapsed="false">
      <c r="A162" s="15" t="n">
        <v>2017158</v>
      </c>
      <c r="B162" s="16" t="s">
        <v>860</v>
      </c>
      <c r="C162" s="17" t="s">
        <v>882</v>
      </c>
      <c r="D162" s="16" t="s">
        <v>19</v>
      </c>
      <c r="E162" s="16" t="s">
        <v>20</v>
      </c>
      <c r="F162" s="16" t="s">
        <v>883</v>
      </c>
      <c r="G162" s="16" t="s">
        <v>884</v>
      </c>
      <c r="H162" s="16" t="s">
        <v>885</v>
      </c>
      <c r="I162" s="16" t="s">
        <v>886</v>
      </c>
      <c r="J162" s="16" t="s">
        <v>887</v>
      </c>
      <c r="K162" s="16"/>
      <c r="L162" s="18"/>
      <c r="M162" s="19"/>
      <c r="N162" s="22"/>
    </row>
    <row r="163" customFormat="false" ht="30" hidden="false" customHeight="true" outlineLevel="0" collapsed="false">
      <c r="A163" s="15" t="n">
        <v>2017159</v>
      </c>
      <c r="B163" s="16" t="s">
        <v>860</v>
      </c>
      <c r="C163" s="17" t="s">
        <v>888</v>
      </c>
      <c r="D163" s="16" t="s">
        <v>19</v>
      </c>
      <c r="E163" s="16" t="s">
        <v>20</v>
      </c>
      <c r="F163" s="16" t="s">
        <v>889</v>
      </c>
      <c r="G163" s="16" t="s">
        <v>890</v>
      </c>
      <c r="H163" s="16" t="s">
        <v>891</v>
      </c>
      <c r="I163" s="16" t="s">
        <v>892</v>
      </c>
      <c r="J163" s="16"/>
      <c r="K163" s="16"/>
      <c r="L163" s="18"/>
      <c r="M163" s="19"/>
      <c r="N163" s="22"/>
    </row>
    <row r="164" customFormat="false" ht="30" hidden="false" customHeight="true" outlineLevel="0" collapsed="false">
      <c r="A164" s="15" t="n">
        <v>2017160</v>
      </c>
      <c r="B164" s="16" t="s">
        <v>860</v>
      </c>
      <c r="C164" s="17" t="s">
        <v>893</v>
      </c>
      <c r="D164" s="16" t="s">
        <v>199</v>
      </c>
      <c r="E164" s="16" t="s">
        <v>20</v>
      </c>
      <c r="F164" s="16" t="s">
        <v>894</v>
      </c>
      <c r="G164" s="16" t="s">
        <v>895</v>
      </c>
      <c r="H164" s="16" t="s">
        <v>896</v>
      </c>
      <c r="I164" s="16"/>
      <c r="J164" s="16"/>
      <c r="K164" s="16"/>
      <c r="L164" s="18"/>
      <c r="M164" s="19"/>
      <c r="N164" s="22"/>
    </row>
    <row r="165" customFormat="false" ht="30" hidden="false" customHeight="true" outlineLevel="0" collapsed="false">
      <c r="A165" s="15" t="n">
        <v>2017161</v>
      </c>
      <c r="B165" s="16" t="s">
        <v>860</v>
      </c>
      <c r="C165" s="17" t="s">
        <v>897</v>
      </c>
      <c r="D165" s="16" t="s">
        <v>199</v>
      </c>
      <c r="E165" s="16" t="s">
        <v>20</v>
      </c>
      <c r="F165" s="16" t="s">
        <v>898</v>
      </c>
      <c r="G165" s="16" t="s">
        <v>899</v>
      </c>
      <c r="H165" s="16" t="s">
        <v>900</v>
      </c>
      <c r="I165" s="16" t="s">
        <v>901</v>
      </c>
      <c r="J165" s="16" t="s">
        <v>902</v>
      </c>
      <c r="K165" s="16" t="s">
        <v>903</v>
      </c>
      <c r="L165" s="18"/>
      <c r="M165" s="19"/>
      <c r="N165" s="22"/>
    </row>
    <row r="166" customFormat="false" ht="30" hidden="false" customHeight="true" outlineLevel="0" collapsed="false">
      <c r="A166" s="15" t="n">
        <v>2017162</v>
      </c>
      <c r="B166" s="16" t="s">
        <v>860</v>
      </c>
      <c r="C166" s="17" t="s">
        <v>904</v>
      </c>
      <c r="D166" s="16" t="s">
        <v>19</v>
      </c>
      <c r="E166" s="16" t="s">
        <v>20</v>
      </c>
      <c r="F166" s="16" t="s">
        <v>883</v>
      </c>
      <c r="G166" s="16" t="s">
        <v>905</v>
      </c>
      <c r="H166" s="16" t="s">
        <v>906</v>
      </c>
      <c r="I166" s="16" t="s">
        <v>907</v>
      </c>
      <c r="J166" s="16"/>
      <c r="K166" s="16"/>
      <c r="L166" s="18"/>
      <c r="M166" s="19"/>
      <c r="N166" s="22"/>
    </row>
    <row r="167" customFormat="false" ht="30" hidden="false" customHeight="true" outlineLevel="0" collapsed="false">
      <c r="A167" s="15" t="n">
        <v>2017163</v>
      </c>
      <c r="B167" s="16" t="s">
        <v>860</v>
      </c>
      <c r="C167" s="17" t="s">
        <v>908</v>
      </c>
      <c r="D167" s="16" t="s">
        <v>199</v>
      </c>
      <c r="E167" s="16" t="s">
        <v>20</v>
      </c>
      <c r="F167" s="16" t="s">
        <v>909</v>
      </c>
      <c r="G167" s="16" t="s">
        <v>910</v>
      </c>
      <c r="H167" s="16" t="s">
        <v>911</v>
      </c>
      <c r="I167" s="16" t="s">
        <v>912</v>
      </c>
      <c r="J167" s="16" t="s">
        <v>913</v>
      </c>
      <c r="K167" s="16" t="s">
        <v>914</v>
      </c>
      <c r="L167" s="18"/>
      <c r="M167" s="19"/>
      <c r="N167" s="22"/>
    </row>
    <row r="168" customFormat="false" ht="30" hidden="false" customHeight="true" outlineLevel="0" collapsed="false">
      <c r="A168" s="15" t="n">
        <v>2017164</v>
      </c>
      <c r="B168" s="16" t="s">
        <v>860</v>
      </c>
      <c r="C168" s="17" t="s">
        <v>915</v>
      </c>
      <c r="D168" s="16" t="s">
        <v>19</v>
      </c>
      <c r="E168" s="16" t="s">
        <v>20</v>
      </c>
      <c r="F168" s="16" t="s">
        <v>916</v>
      </c>
      <c r="G168" s="16" t="s">
        <v>917</v>
      </c>
      <c r="H168" s="16" t="s">
        <v>918</v>
      </c>
      <c r="I168" s="16" t="s">
        <v>919</v>
      </c>
      <c r="J168" s="16"/>
      <c r="K168" s="16"/>
      <c r="L168" s="18"/>
      <c r="M168" s="19"/>
      <c r="N168" s="22"/>
    </row>
    <row r="169" customFormat="false" ht="30" hidden="false" customHeight="true" outlineLevel="0" collapsed="false">
      <c r="A169" s="15" t="n">
        <v>2017165</v>
      </c>
      <c r="B169" s="16" t="s">
        <v>860</v>
      </c>
      <c r="C169" s="17" t="s">
        <v>920</v>
      </c>
      <c r="D169" s="16" t="s">
        <v>19</v>
      </c>
      <c r="E169" s="16" t="s">
        <v>20</v>
      </c>
      <c r="F169" s="16" t="s">
        <v>921</v>
      </c>
      <c r="G169" s="16" t="s">
        <v>922</v>
      </c>
      <c r="H169" s="16" t="s">
        <v>923</v>
      </c>
      <c r="I169" s="16" t="s">
        <v>924</v>
      </c>
      <c r="J169" s="16" t="s">
        <v>925</v>
      </c>
      <c r="K169" s="16"/>
      <c r="L169" s="18"/>
      <c r="M169" s="19"/>
      <c r="N169" s="22"/>
    </row>
    <row r="170" customFormat="false" ht="30" hidden="false" customHeight="true" outlineLevel="0" collapsed="false">
      <c r="A170" s="15" t="n">
        <v>2017166</v>
      </c>
      <c r="B170" s="16" t="s">
        <v>860</v>
      </c>
      <c r="C170" s="17" t="s">
        <v>926</v>
      </c>
      <c r="D170" s="16" t="s">
        <v>19</v>
      </c>
      <c r="E170" s="16" t="s">
        <v>20</v>
      </c>
      <c r="F170" s="16" t="s">
        <v>889</v>
      </c>
      <c r="G170" s="16" t="s">
        <v>927</v>
      </c>
      <c r="H170" s="16" t="s">
        <v>928</v>
      </c>
      <c r="I170" s="16" t="s">
        <v>929</v>
      </c>
      <c r="J170" s="16" t="s">
        <v>930</v>
      </c>
      <c r="K170" s="16"/>
      <c r="L170" s="18"/>
      <c r="M170" s="19"/>
      <c r="N170" s="22"/>
    </row>
    <row r="171" customFormat="false" ht="30" hidden="false" customHeight="true" outlineLevel="0" collapsed="false">
      <c r="A171" s="15" t="n">
        <v>2017167</v>
      </c>
      <c r="B171" s="16" t="s">
        <v>860</v>
      </c>
      <c r="C171" s="17" t="s">
        <v>931</v>
      </c>
      <c r="D171" s="16" t="s">
        <v>19</v>
      </c>
      <c r="E171" s="16" t="s">
        <v>20</v>
      </c>
      <c r="F171" s="16" t="s">
        <v>932</v>
      </c>
      <c r="G171" s="16" t="s">
        <v>933</v>
      </c>
      <c r="H171" s="16" t="s">
        <v>934</v>
      </c>
      <c r="I171" s="16" t="s">
        <v>935</v>
      </c>
      <c r="J171" s="16" t="s">
        <v>936</v>
      </c>
      <c r="K171" s="16" t="s">
        <v>937</v>
      </c>
      <c r="L171" s="18"/>
      <c r="M171" s="19"/>
      <c r="N171" s="22"/>
    </row>
    <row r="172" customFormat="false" ht="30" hidden="false" customHeight="true" outlineLevel="0" collapsed="false">
      <c r="A172" s="15" t="n">
        <v>2017168</v>
      </c>
      <c r="B172" s="16" t="s">
        <v>860</v>
      </c>
      <c r="C172" s="17" t="s">
        <v>938</v>
      </c>
      <c r="D172" s="16" t="s">
        <v>19</v>
      </c>
      <c r="E172" s="16" t="s">
        <v>20</v>
      </c>
      <c r="F172" s="16" t="s">
        <v>939</v>
      </c>
      <c r="G172" s="16" t="s">
        <v>940</v>
      </c>
      <c r="H172" s="16" t="s">
        <v>941</v>
      </c>
      <c r="I172" s="16" t="s">
        <v>942</v>
      </c>
      <c r="J172" s="16"/>
      <c r="K172" s="16"/>
      <c r="L172" s="18"/>
      <c r="M172" s="19"/>
      <c r="N172" s="22"/>
    </row>
    <row r="173" customFormat="false" ht="30" hidden="false" customHeight="true" outlineLevel="0" collapsed="false">
      <c r="A173" s="15" t="n">
        <v>2017169</v>
      </c>
      <c r="B173" s="16" t="s">
        <v>860</v>
      </c>
      <c r="C173" s="17" t="s">
        <v>943</v>
      </c>
      <c r="D173" s="16" t="s">
        <v>19</v>
      </c>
      <c r="E173" s="16" t="s">
        <v>20</v>
      </c>
      <c r="F173" s="16" t="s">
        <v>944</v>
      </c>
      <c r="G173" s="16" t="s">
        <v>945</v>
      </c>
      <c r="H173" s="16" t="s">
        <v>946</v>
      </c>
      <c r="I173" s="16" t="s">
        <v>947</v>
      </c>
      <c r="J173" s="16" t="s">
        <v>948</v>
      </c>
      <c r="K173" s="16"/>
      <c r="L173" s="18"/>
      <c r="M173" s="19"/>
      <c r="N173" s="22"/>
    </row>
    <row r="174" customFormat="false" ht="30" hidden="false" customHeight="true" outlineLevel="0" collapsed="false">
      <c r="A174" s="15" t="n">
        <v>2017170</v>
      </c>
      <c r="B174" s="16" t="s">
        <v>860</v>
      </c>
      <c r="C174" s="17" t="s">
        <v>949</v>
      </c>
      <c r="D174" s="16" t="s">
        <v>33</v>
      </c>
      <c r="E174" s="16" t="s">
        <v>20</v>
      </c>
      <c r="F174" s="16" t="s">
        <v>950</v>
      </c>
      <c r="G174" s="16" t="s">
        <v>951</v>
      </c>
      <c r="H174" s="16" t="s">
        <v>952</v>
      </c>
      <c r="I174" s="16"/>
      <c r="J174" s="16"/>
      <c r="K174" s="16"/>
      <c r="L174" s="18"/>
      <c r="M174" s="19"/>
      <c r="N174" s="22"/>
    </row>
    <row r="175" customFormat="false" ht="30" hidden="false" customHeight="true" outlineLevel="0" collapsed="false">
      <c r="A175" s="15" t="n">
        <v>2017171</v>
      </c>
      <c r="B175" s="16" t="s">
        <v>860</v>
      </c>
      <c r="C175" s="17" t="s">
        <v>953</v>
      </c>
      <c r="D175" s="16" t="s">
        <v>19</v>
      </c>
      <c r="E175" s="16" t="s">
        <v>20</v>
      </c>
      <c r="F175" s="16" t="s">
        <v>932</v>
      </c>
      <c r="G175" s="16" t="s">
        <v>954</v>
      </c>
      <c r="H175" s="16" t="s">
        <v>955</v>
      </c>
      <c r="I175" s="16" t="s">
        <v>956</v>
      </c>
      <c r="J175" s="16" t="s">
        <v>957</v>
      </c>
      <c r="K175" s="16"/>
      <c r="L175" s="18"/>
      <c r="M175" s="19"/>
      <c r="N175" s="22"/>
    </row>
    <row r="176" customFormat="false" ht="30" hidden="false" customHeight="true" outlineLevel="0" collapsed="false">
      <c r="A176" s="15" t="n">
        <v>2017172</v>
      </c>
      <c r="B176" s="16" t="s">
        <v>860</v>
      </c>
      <c r="C176" s="17" t="s">
        <v>958</v>
      </c>
      <c r="D176" s="16" t="s">
        <v>19</v>
      </c>
      <c r="E176" s="16" t="s">
        <v>20</v>
      </c>
      <c r="F176" s="16" t="s">
        <v>959</v>
      </c>
      <c r="G176" s="16" t="s">
        <v>960</v>
      </c>
      <c r="H176" s="16" t="s">
        <v>961</v>
      </c>
      <c r="I176" s="16" t="s">
        <v>962</v>
      </c>
      <c r="J176" s="16" t="s">
        <v>963</v>
      </c>
      <c r="K176" s="16" t="s">
        <v>964</v>
      </c>
      <c r="L176" s="18"/>
      <c r="M176" s="19"/>
      <c r="N176" s="22"/>
    </row>
    <row r="177" customFormat="false" ht="30" hidden="false" customHeight="true" outlineLevel="0" collapsed="false">
      <c r="A177" s="15" t="n">
        <v>2017173</v>
      </c>
      <c r="B177" s="16" t="s">
        <v>860</v>
      </c>
      <c r="C177" s="17" t="s">
        <v>965</v>
      </c>
      <c r="D177" s="16" t="s">
        <v>199</v>
      </c>
      <c r="E177" s="16" t="s">
        <v>20</v>
      </c>
      <c r="F177" s="16" t="s">
        <v>966</v>
      </c>
      <c r="G177" s="16" t="s">
        <v>967</v>
      </c>
      <c r="H177" s="16" t="s">
        <v>968</v>
      </c>
      <c r="I177" s="16" t="s">
        <v>969</v>
      </c>
      <c r="J177" s="16" t="s">
        <v>970</v>
      </c>
      <c r="K177" s="16" t="s">
        <v>971</v>
      </c>
      <c r="L177" s="18"/>
      <c r="M177" s="19"/>
      <c r="N177" s="22"/>
    </row>
    <row r="178" customFormat="false" ht="30" hidden="false" customHeight="true" outlineLevel="0" collapsed="false">
      <c r="A178" s="15" t="n">
        <v>2017174</v>
      </c>
      <c r="B178" s="16" t="s">
        <v>860</v>
      </c>
      <c r="C178" s="17" t="s">
        <v>972</v>
      </c>
      <c r="D178" s="16" t="s">
        <v>19</v>
      </c>
      <c r="E178" s="16" t="s">
        <v>20</v>
      </c>
      <c r="F178" s="16" t="s">
        <v>950</v>
      </c>
      <c r="G178" s="16" t="s">
        <v>973</v>
      </c>
      <c r="H178" s="16" t="s">
        <v>974</v>
      </c>
      <c r="I178" s="16" t="s">
        <v>975</v>
      </c>
      <c r="J178" s="16" t="s">
        <v>976</v>
      </c>
      <c r="K178" s="16" t="s">
        <v>977</v>
      </c>
      <c r="L178" s="18"/>
      <c r="M178" s="19"/>
      <c r="N178" s="22"/>
    </row>
    <row r="179" customFormat="false" ht="30" hidden="false" customHeight="true" outlineLevel="0" collapsed="false">
      <c r="A179" s="15" t="n">
        <v>2017175</v>
      </c>
      <c r="B179" s="16" t="s">
        <v>860</v>
      </c>
      <c r="C179" s="17" t="s">
        <v>978</v>
      </c>
      <c r="D179" s="16" t="s">
        <v>19</v>
      </c>
      <c r="E179" s="16" t="s">
        <v>50</v>
      </c>
      <c r="F179" s="16" t="s">
        <v>862</v>
      </c>
      <c r="G179" s="16" t="s">
        <v>979</v>
      </c>
      <c r="H179" s="16" t="s">
        <v>980</v>
      </c>
      <c r="I179" s="16" t="s">
        <v>981</v>
      </c>
      <c r="J179" s="16" t="s">
        <v>982</v>
      </c>
      <c r="K179" s="16"/>
      <c r="L179" s="18"/>
      <c r="M179" s="19"/>
      <c r="N179" s="22"/>
    </row>
    <row r="180" customFormat="false" ht="30" hidden="false" customHeight="true" outlineLevel="0" collapsed="false">
      <c r="A180" s="15" t="n">
        <v>2017176</v>
      </c>
      <c r="B180" s="16" t="s">
        <v>860</v>
      </c>
      <c r="C180" s="17" t="s">
        <v>983</v>
      </c>
      <c r="D180" s="16" t="s">
        <v>199</v>
      </c>
      <c r="E180" s="16" t="s">
        <v>50</v>
      </c>
      <c r="F180" s="16" t="s">
        <v>984</v>
      </c>
      <c r="G180" s="16" t="s">
        <v>985</v>
      </c>
      <c r="H180" s="16" t="s">
        <v>986</v>
      </c>
      <c r="I180" s="16" t="s">
        <v>987</v>
      </c>
      <c r="J180" s="16" t="s">
        <v>988</v>
      </c>
      <c r="K180" s="16"/>
      <c r="L180" s="18"/>
      <c r="M180" s="19"/>
      <c r="N180" s="22"/>
    </row>
    <row r="181" customFormat="false" ht="30" hidden="false" customHeight="true" outlineLevel="0" collapsed="false">
      <c r="A181" s="15" t="n">
        <v>2017177</v>
      </c>
      <c r="B181" s="16" t="s">
        <v>860</v>
      </c>
      <c r="C181" s="17" t="s">
        <v>989</v>
      </c>
      <c r="D181" s="16" t="s">
        <v>19</v>
      </c>
      <c r="E181" s="16" t="s">
        <v>50</v>
      </c>
      <c r="F181" s="16" t="s">
        <v>990</v>
      </c>
      <c r="G181" s="16" t="s">
        <v>991</v>
      </c>
      <c r="H181" s="16" t="s">
        <v>992</v>
      </c>
      <c r="I181" s="16" t="s">
        <v>993</v>
      </c>
      <c r="J181" s="16"/>
      <c r="K181" s="16"/>
      <c r="L181" s="18"/>
      <c r="M181" s="19"/>
      <c r="N181" s="22"/>
    </row>
    <row r="182" customFormat="false" ht="30" hidden="false" customHeight="true" outlineLevel="0" collapsed="false">
      <c r="A182" s="15" t="n">
        <v>2017178</v>
      </c>
      <c r="B182" s="16" t="s">
        <v>860</v>
      </c>
      <c r="C182" s="17" t="s">
        <v>994</v>
      </c>
      <c r="D182" s="16" t="s">
        <v>19</v>
      </c>
      <c r="E182" s="16" t="s">
        <v>50</v>
      </c>
      <c r="F182" s="16" t="s">
        <v>995</v>
      </c>
      <c r="G182" s="16" t="s">
        <v>996</v>
      </c>
      <c r="H182" s="16" t="s">
        <v>997</v>
      </c>
      <c r="I182" s="16" t="s">
        <v>998</v>
      </c>
      <c r="J182" s="16" t="s">
        <v>999</v>
      </c>
      <c r="K182" s="16"/>
      <c r="L182" s="18"/>
      <c r="M182" s="19"/>
      <c r="N182" s="22"/>
    </row>
    <row r="183" customFormat="false" ht="30" hidden="false" customHeight="true" outlineLevel="0" collapsed="false">
      <c r="A183" s="15" t="n">
        <v>2017179</v>
      </c>
      <c r="B183" s="16" t="s">
        <v>860</v>
      </c>
      <c r="C183" s="17" t="s">
        <v>1000</v>
      </c>
      <c r="D183" s="16" t="s">
        <v>19</v>
      </c>
      <c r="E183" s="16" t="s">
        <v>50</v>
      </c>
      <c r="F183" s="16" t="s">
        <v>1001</v>
      </c>
      <c r="G183" s="16" t="s">
        <v>173</v>
      </c>
      <c r="H183" s="16" t="s">
        <v>1002</v>
      </c>
      <c r="I183" s="16"/>
      <c r="J183" s="16"/>
      <c r="K183" s="16"/>
      <c r="L183" s="18"/>
      <c r="M183" s="19"/>
      <c r="N183" s="22"/>
    </row>
    <row r="184" customFormat="false" ht="30" hidden="false" customHeight="true" outlineLevel="0" collapsed="false">
      <c r="A184" s="15" t="n">
        <v>2017180</v>
      </c>
      <c r="B184" s="16" t="s">
        <v>860</v>
      </c>
      <c r="C184" s="17" t="s">
        <v>1003</v>
      </c>
      <c r="D184" s="16" t="s">
        <v>199</v>
      </c>
      <c r="E184" s="16" t="s">
        <v>50</v>
      </c>
      <c r="F184" s="16" t="s">
        <v>1004</v>
      </c>
      <c r="G184" s="16" t="s">
        <v>1005</v>
      </c>
      <c r="H184" s="16" t="s">
        <v>1006</v>
      </c>
      <c r="I184" s="16" t="s">
        <v>1007</v>
      </c>
      <c r="J184" s="16" t="s">
        <v>1008</v>
      </c>
      <c r="K184" s="16" t="s">
        <v>1009</v>
      </c>
      <c r="L184" s="18"/>
      <c r="M184" s="19"/>
      <c r="N184" s="22"/>
    </row>
    <row r="185" customFormat="false" ht="30" hidden="false" customHeight="true" outlineLevel="0" collapsed="false">
      <c r="A185" s="15" t="n">
        <v>2017181</v>
      </c>
      <c r="B185" s="16" t="s">
        <v>860</v>
      </c>
      <c r="C185" s="17" t="s">
        <v>1010</v>
      </c>
      <c r="D185" s="16" t="s">
        <v>19</v>
      </c>
      <c r="E185" s="16" t="s">
        <v>50</v>
      </c>
      <c r="F185" s="16" t="s">
        <v>1011</v>
      </c>
      <c r="G185" s="16" t="s">
        <v>1012</v>
      </c>
      <c r="H185" s="16" t="s">
        <v>1013</v>
      </c>
      <c r="I185" s="16"/>
      <c r="J185" s="16"/>
      <c r="K185" s="16"/>
      <c r="L185" s="18"/>
      <c r="M185" s="19"/>
      <c r="N185" s="22"/>
    </row>
    <row r="186" customFormat="false" ht="30" hidden="false" customHeight="true" outlineLevel="0" collapsed="false">
      <c r="A186" s="15" t="n">
        <v>2017182</v>
      </c>
      <c r="B186" s="16" t="s">
        <v>860</v>
      </c>
      <c r="C186" s="17" t="s">
        <v>1014</v>
      </c>
      <c r="D186" s="16" t="s">
        <v>19</v>
      </c>
      <c r="E186" s="16" t="s">
        <v>50</v>
      </c>
      <c r="F186" s="16" t="s">
        <v>1015</v>
      </c>
      <c r="G186" s="16" t="s">
        <v>1016</v>
      </c>
      <c r="H186" s="16" t="s">
        <v>1017</v>
      </c>
      <c r="I186" s="16" t="s">
        <v>1018</v>
      </c>
      <c r="J186" s="16"/>
      <c r="K186" s="16"/>
      <c r="L186" s="18"/>
      <c r="M186" s="19"/>
      <c r="N186" s="22"/>
    </row>
    <row r="187" customFormat="false" ht="30" hidden="false" customHeight="true" outlineLevel="0" collapsed="false">
      <c r="A187" s="15" t="n">
        <v>2017183</v>
      </c>
      <c r="B187" s="16" t="s">
        <v>860</v>
      </c>
      <c r="C187" s="17" t="s">
        <v>1019</v>
      </c>
      <c r="D187" s="16" t="s">
        <v>19</v>
      </c>
      <c r="E187" s="16" t="s">
        <v>50</v>
      </c>
      <c r="F187" s="16" t="s">
        <v>939</v>
      </c>
      <c r="G187" s="16" t="s">
        <v>1020</v>
      </c>
      <c r="H187" s="16" t="s">
        <v>1021</v>
      </c>
      <c r="I187" s="16"/>
      <c r="J187" s="16"/>
      <c r="K187" s="16"/>
      <c r="L187" s="18"/>
      <c r="M187" s="19"/>
      <c r="N187" s="22"/>
    </row>
    <row r="188" customFormat="false" ht="30" hidden="false" customHeight="true" outlineLevel="0" collapsed="false">
      <c r="A188" s="15" t="n">
        <v>2017184</v>
      </c>
      <c r="B188" s="16" t="s">
        <v>860</v>
      </c>
      <c r="C188" s="17" t="s">
        <v>1022</v>
      </c>
      <c r="D188" s="16" t="s">
        <v>19</v>
      </c>
      <c r="E188" s="16" t="s">
        <v>50</v>
      </c>
      <c r="F188" s="16" t="s">
        <v>666</v>
      </c>
      <c r="G188" s="16" t="s">
        <v>1023</v>
      </c>
      <c r="H188" s="16" t="s">
        <v>1024</v>
      </c>
      <c r="I188" s="16" t="s">
        <v>1025</v>
      </c>
      <c r="J188" s="16"/>
      <c r="K188" s="16"/>
      <c r="L188" s="18"/>
      <c r="M188" s="19"/>
      <c r="N188" s="22"/>
    </row>
    <row r="189" customFormat="false" ht="30" hidden="false" customHeight="true" outlineLevel="0" collapsed="false">
      <c r="A189" s="15" t="n">
        <v>2017185</v>
      </c>
      <c r="B189" s="16" t="s">
        <v>860</v>
      </c>
      <c r="C189" s="17" t="s">
        <v>1026</v>
      </c>
      <c r="D189" s="16" t="s">
        <v>19</v>
      </c>
      <c r="E189" s="16" t="s">
        <v>50</v>
      </c>
      <c r="F189" s="16" t="s">
        <v>909</v>
      </c>
      <c r="G189" s="16" t="s">
        <v>1027</v>
      </c>
      <c r="H189" s="16" t="s">
        <v>1028</v>
      </c>
      <c r="I189" s="16" t="s">
        <v>1029</v>
      </c>
      <c r="J189" s="16" t="s">
        <v>1030</v>
      </c>
      <c r="K189" s="16" t="s">
        <v>1031</v>
      </c>
      <c r="L189" s="22"/>
      <c r="M189" s="19"/>
      <c r="N189" s="22"/>
    </row>
    <row r="190" customFormat="false" ht="30" hidden="false" customHeight="true" outlineLevel="0" collapsed="false">
      <c r="A190" s="15" t="n">
        <v>2017186</v>
      </c>
      <c r="B190" s="16" t="s">
        <v>860</v>
      </c>
      <c r="C190" s="17" t="s">
        <v>1032</v>
      </c>
      <c r="D190" s="16" t="s">
        <v>19</v>
      </c>
      <c r="E190" s="16" t="s">
        <v>50</v>
      </c>
      <c r="F190" s="16" t="s">
        <v>1033</v>
      </c>
      <c r="G190" s="16" t="s">
        <v>1034</v>
      </c>
      <c r="H190" s="16" t="s">
        <v>1035</v>
      </c>
      <c r="I190" s="16"/>
      <c r="J190" s="16"/>
      <c r="K190" s="16"/>
      <c r="L190" s="18"/>
      <c r="M190" s="19"/>
      <c r="N190" s="22"/>
    </row>
    <row r="191" customFormat="false" ht="30" hidden="false" customHeight="true" outlineLevel="0" collapsed="false">
      <c r="A191" s="15" t="n">
        <v>2017187</v>
      </c>
      <c r="B191" s="16" t="s">
        <v>860</v>
      </c>
      <c r="C191" s="17" t="s">
        <v>1036</v>
      </c>
      <c r="D191" s="16" t="s">
        <v>19</v>
      </c>
      <c r="E191" s="16" t="s">
        <v>50</v>
      </c>
      <c r="F191" s="16" t="s">
        <v>995</v>
      </c>
      <c r="G191" s="16" t="s">
        <v>1037</v>
      </c>
      <c r="H191" s="16" t="s">
        <v>1038</v>
      </c>
      <c r="I191" s="16"/>
      <c r="J191" s="16"/>
      <c r="K191" s="16"/>
      <c r="L191" s="18"/>
      <c r="M191" s="19"/>
      <c r="N191" s="22"/>
    </row>
    <row r="192" customFormat="false" ht="30" hidden="false" customHeight="true" outlineLevel="0" collapsed="false">
      <c r="A192" s="15" t="n">
        <v>2017188</v>
      </c>
      <c r="B192" s="16" t="s">
        <v>860</v>
      </c>
      <c r="C192" s="17" t="s">
        <v>1039</v>
      </c>
      <c r="D192" s="16" t="s">
        <v>199</v>
      </c>
      <c r="E192" s="16" t="s">
        <v>50</v>
      </c>
      <c r="F192" s="16" t="s">
        <v>1040</v>
      </c>
      <c r="G192" s="16" t="s">
        <v>1041</v>
      </c>
      <c r="H192" s="16" t="s">
        <v>1042</v>
      </c>
      <c r="I192" s="16" t="s">
        <v>1043</v>
      </c>
      <c r="J192" s="16"/>
      <c r="K192" s="16"/>
      <c r="L192" s="22"/>
      <c r="M192" s="19"/>
      <c r="N192" s="22"/>
    </row>
    <row r="193" customFormat="false" ht="30" hidden="false" customHeight="true" outlineLevel="0" collapsed="false">
      <c r="A193" s="15" t="n">
        <v>2017189</v>
      </c>
      <c r="B193" s="16" t="s">
        <v>860</v>
      </c>
      <c r="C193" s="17" t="s">
        <v>1044</v>
      </c>
      <c r="D193" s="16" t="s">
        <v>19</v>
      </c>
      <c r="E193" s="16" t="s">
        <v>50</v>
      </c>
      <c r="F193" s="16" t="s">
        <v>1004</v>
      </c>
      <c r="G193" s="16" t="s">
        <v>1045</v>
      </c>
      <c r="H193" s="16" t="s">
        <v>1046</v>
      </c>
      <c r="I193" s="16" t="s">
        <v>1047</v>
      </c>
      <c r="J193" s="16" t="s">
        <v>1048</v>
      </c>
      <c r="K193" s="16"/>
      <c r="L193" s="22"/>
      <c r="M193" s="19"/>
      <c r="N193" s="22"/>
    </row>
    <row r="194" customFormat="false" ht="30" hidden="false" customHeight="true" outlineLevel="0" collapsed="false">
      <c r="A194" s="15" t="n">
        <v>2017190</v>
      </c>
      <c r="B194" s="16" t="s">
        <v>860</v>
      </c>
      <c r="C194" s="17" t="s">
        <v>1049</v>
      </c>
      <c r="D194" s="16" t="s">
        <v>19</v>
      </c>
      <c r="E194" s="16" t="s">
        <v>50</v>
      </c>
      <c r="F194" s="16" t="s">
        <v>1050</v>
      </c>
      <c r="G194" s="16" t="s">
        <v>1051</v>
      </c>
      <c r="H194" s="16" t="s">
        <v>1052</v>
      </c>
      <c r="I194" s="16"/>
      <c r="J194" s="16"/>
      <c r="K194" s="16"/>
      <c r="L194" s="22"/>
      <c r="M194" s="19"/>
      <c r="N194" s="22"/>
    </row>
    <row r="195" customFormat="false" ht="30" hidden="false" customHeight="true" outlineLevel="0" collapsed="false">
      <c r="A195" s="15" t="n">
        <v>2017191</v>
      </c>
      <c r="B195" s="16" t="s">
        <v>860</v>
      </c>
      <c r="C195" s="17" t="s">
        <v>1053</v>
      </c>
      <c r="D195" s="16" t="s">
        <v>199</v>
      </c>
      <c r="E195" s="16" t="s">
        <v>50</v>
      </c>
      <c r="F195" s="16" t="s">
        <v>984</v>
      </c>
      <c r="G195" s="16" t="s">
        <v>1054</v>
      </c>
      <c r="H195" s="16" t="s">
        <v>1055</v>
      </c>
      <c r="I195" s="16" t="s">
        <v>1056</v>
      </c>
      <c r="J195" s="16" t="s">
        <v>947</v>
      </c>
      <c r="K195" s="16" t="s">
        <v>1057</v>
      </c>
      <c r="L195" s="18"/>
      <c r="M195" s="19"/>
      <c r="N195" s="22"/>
    </row>
    <row r="196" customFormat="false" ht="30" hidden="false" customHeight="true" outlineLevel="0" collapsed="false">
      <c r="A196" s="15" t="n">
        <v>2017192</v>
      </c>
      <c r="B196" s="16" t="s">
        <v>860</v>
      </c>
      <c r="C196" s="17" t="s">
        <v>1058</v>
      </c>
      <c r="D196" s="16" t="s">
        <v>19</v>
      </c>
      <c r="E196" s="16" t="s">
        <v>50</v>
      </c>
      <c r="F196" s="16" t="s">
        <v>894</v>
      </c>
      <c r="G196" s="16" t="s">
        <v>1059</v>
      </c>
      <c r="H196" s="16" t="s">
        <v>1060</v>
      </c>
      <c r="I196" s="16" t="s">
        <v>113</v>
      </c>
      <c r="J196" s="16" t="s">
        <v>1061</v>
      </c>
      <c r="K196" s="16" t="s">
        <v>1062</v>
      </c>
      <c r="L196" s="18"/>
      <c r="M196" s="19"/>
      <c r="N196" s="22"/>
    </row>
    <row r="197" customFormat="false" ht="30" hidden="false" customHeight="true" outlineLevel="0" collapsed="false">
      <c r="A197" s="15" t="n">
        <v>2017193</v>
      </c>
      <c r="B197" s="16" t="s">
        <v>860</v>
      </c>
      <c r="C197" s="17" t="s">
        <v>1063</v>
      </c>
      <c r="D197" s="16" t="s">
        <v>19</v>
      </c>
      <c r="E197" s="16" t="s">
        <v>50</v>
      </c>
      <c r="F197" s="16" t="s">
        <v>1064</v>
      </c>
      <c r="G197" s="16" t="s">
        <v>1065</v>
      </c>
      <c r="H197" s="16" t="s">
        <v>1066</v>
      </c>
      <c r="I197" s="16" t="s">
        <v>1067</v>
      </c>
      <c r="J197" s="16"/>
      <c r="K197" s="16"/>
      <c r="L197" s="18"/>
      <c r="M197" s="19"/>
      <c r="N197" s="22"/>
    </row>
    <row r="198" customFormat="false" ht="30" hidden="false" customHeight="true" outlineLevel="0" collapsed="false">
      <c r="A198" s="15" t="n">
        <v>2017194</v>
      </c>
      <c r="B198" s="16" t="s">
        <v>860</v>
      </c>
      <c r="C198" s="17" t="s">
        <v>1068</v>
      </c>
      <c r="D198" s="16" t="s">
        <v>199</v>
      </c>
      <c r="E198" s="16" t="s">
        <v>50</v>
      </c>
      <c r="F198" s="16" t="s">
        <v>959</v>
      </c>
      <c r="G198" s="16" t="s">
        <v>1069</v>
      </c>
      <c r="H198" s="16" t="s">
        <v>956</v>
      </c>
      <c r="I198" s="16" t="s">
        <v>1070</v>
      </c>
      <c r="J198" s="16" t="s">
        <v>1071</v>
      </c>
      <c r="K198" s="16" t="s">
        <v>1072</v>
      </c>
      <c r="L198" s="22"/>
      <c r="M198" s="19"/>
      <c r="N198" s="22"/>
    </row>
    <row r="199" customFormat="false" ht="30" hidden="false" customHeight="true" outlineLevel="0" collapsed="false">
      <c r="A199" s="15" t="n">
        <v>2017195</v>
      </c>
      <c r="B199" s="16" t="s">
        <v>860</v>
      </c>
      <c r="C199" s="17" t="s">
        <v>1073</v>
      </c>
      <c r="D199" s="16" t="s">
        <v>199</v>
      </c>
      <c r="E199" s="16" t="s">
        <v>50</v>
      </c>
      <c r="F199" s="16" t="s">
        <v>944</v>
      </c>
      <c r="G199" s="16" t="s">
        <v>1074</v>
      </c>
      <c r="H199" s="16" t="s">
        <v>1075</v>
      </c>
      <c r="I199" s="16" t="s">
        <v>1076</v>
      </c>
      <c r="J199" s="16"/>
      <c r="K199" s="16"/>
      <c r="L199" s="22"/>
      <c r="M199" s="19"/>
      <c r="N199" s="22"/>
    </row>
    <row r="200" customFormat="false" ht="30" hidden="false" customHeight="true" outlineLevel="0" collapsed="false">
      <c r="A200" s="15" t="n">
        <v>2017196</v>
      </c>
      <c r="B200" s="16" t="s">
        <v>860</v>
      </c>
      <c r="C200" s="17" t="s">
        <v>1077</v>
      </c>
      <c r="D200" s="16" t="s">
        <v>19</v>
      </c>
      <c r="E200" s="16" t="s">
        <v>50</v>
      </c>
      <c r="F200" s="16" t="s">
        <v>1078</v>
      </c>
      <c r="G200" s="16" t="s">
        <v>1079</v>
      </c>
      <c r="H200" s="16" t="s">
        <v>1017</v>
      </c>
      <c r="I200" s="16"/>
      <c r="J200" s="16"/>
      <c r="K200" s="16"/>
      <c r="L200" s="18"/>
      <c r="M200" s="19"/>
      <c r="N200" s="22"/>
    </row>
    <row r="201" customFormat="false" ht="30" hidden="false" customHeight="true" outlineLevel="0" collapsed="false">
      <c r="A201" s="15" t="n">
        <v>2017197</v>
      </c>
      <c r="B201" s="16" t="s">
        <v>860</v>
      </c>
      <c r="C201" s="17" t="s">
        <v>1080</v>
      </c>
      <c r="D201" s="16" t="s">
        <v>19</v>
      </c>
      <c r="E201" s="16" t="s">
        <v>50</v>
      </c>
      <c r="F201" s="16" t="s">
        <v>1081</v>
      </c>
      <c r="G201" s="16" t="s">
        <v>1082</v>
      </c>
      <c r="H201" s="16" t="s">
        <v>1083</v>
      </c>
      <c r="I201" s="16" t="s">
        <v>1084</v>
      </c>
      <c r="J201" s="16" t="s">
        <v>1085</v>
      </c>
      <c r="K201" s="16"/>
      <c r="L201" s="18"/>
      <c r="M201" s="19"/>
      <c r="N201" s="22"/>
    </row>
    <row r="202" customFormat="false" ht="30" hidden="false" customHeight="true" outlineLevel="0" collapsed="false">
      <c r="A202" s="15" t="n">
        <v>2017198</v>
      </c>
      <c r="B202" s="16" t="s">
        <v>860</v>
      </c>
      <c r="C202" s="17" t="s">
        <v>1086</v>
      </c>
      <c r="D202" s="16" t="s">
        <v>19</v>
      </c>
      <c r="E202" s="16" t="s">
        <v>50</v>
      </c>
      <c r="F202" s="16" t="s">
        <v>869</v>
      </c>
      <c r="G202" s="16" t="s">
        <v>1087</v>
      </c>
      <c r="H202" s="16" t="s">
        <v>1088</v>
      </c>
      <c r="I202" s="16" t="s">
        <v>1089</v>
      </c>
      <c r="J202" s="16" t="s">
        <v>1090</v>
      </c>
      <c r="K202" s="16"/>
      <c r="L202" s="18"/>
      <c r="M202" s="19"/>
      <c r="N202" s="22"/>
    </row>
    <row r="203" customFormat="false" ht="30" hidden="false" customHeight="true" outlineLevel="0" collapsed="false">
      <c r="A203" s="15" t="n">
        <v>2017199</v>
      </c>
      <c r="B203" s="16" t="s">
        <v>860</v>
      </c>
      <c r="C203" s="17" t="s">
        <v>1091</v>
      </c>
      <c r="D203" s="16" t="s">
        <v>19</v>
      </c>
      <c r="E203" s="16" t="s">
        <v>50</v>
      </c>
      <c r="F203" s="16" t="s">
        <v>1092</v>
      </c>
      <c r="G203" s="16" t="s">
        <v>1093</v>
      </c>
      <c r="H203" s="16" t="s">
        <v>1094</v>
      </c>
      <c r="I203" s="16"/>
      <c r="J203" s="16"/>
      <c r="K203" s="16"/>
      <c r="L203" s="18"/>
      <c r="M203" s="19"/>
      <c r="N203" s="22"/>
    </row>
    <row r="204" customFormat="false" ht="30" hidden="false" customHeight="true" outlineLevel="0" collapsed="false">
      <c r="A204" s="15" t="n">
        <v>2017200</v>
      </c>
      <c r="B204" s="16" t="s">
        <v>860</v>
      </c>
      <c r="C204" s="17" t="s">
        <v>1095</v>
      </c>
      <c r="D204" s="16" t="s">
        <v>19</v>
      </c>
      <c r="E204" s="16" t="s">
        <v>50</v>
      </c>
      <c r="F204" s="16" t="s">
        <v>1096</v>
      </c>
      <c r="G204" s="16" t="s">
        <v>1097</v>
      </c>
      <c r="H204" s="16" t="s">
        <v>1098</v>
      </c>
      <c r="I204" s="16"/>
      <c r="J204" s="16"/>
      <c r="K204" s="16"/>
      <c r="L204" s="18"/>
      <c r="M204" s="19"/>
      <c r="N204" s="22"/>
    </row>
    <row r="205" customFormat="false" ht="30" hidden="false" customHeight="true" outlineLevel="0" collapsed="false">
      <c r="A205" s="15" t="n">
        <v>2017201</v>
      </c>
      <c r="B205" s="16" t="s">
        <v>860</v>
      </c>
      <c r="C205" s="17" t="s">
        <v>1099</v>
      </c>
      <c r="D205" s="16" t="s">
        <v>199</v>
      </c>
      <c r="E205" s="16" t="s">
        <v>50</v>
      </c>
      <c r="F205" s="16" t="s">
        <v>1100</v>
      </c>
      <c r="G205" s="16" t="s">
        <v>1101</v>
      </c>
      <c r="H205" s="16" t="s">
        <v>1102</v>
      </c>
      <c r="I205" s="16" t="s">
        <v>1103</v>
      </c>
      <c r="J205" s="16"/>
      <c r="K205" s="16"/>
      <c r="L205" s="18"/>
      <c r="M205" s="19"/>
      <c r="N205" s="22"/>
    </row>
    <row r="206" customFormat="false" ht="30" hidden="false" customHeight="true" outlineLevel="0" collapsed="false">
      <c r="A206" s="15" t="n">
        <v>2017202</v>
      </c>
      <c r="B206" s="16" t="s">
        <v>860</v>
      </c>
      <c r="C206" s="17" t="s">
        <v>1104</v>
      </c>
      <c r="D206" s="16" t="s">
        <v>199</v>
      </c>
      <c r="E206" s="16" t="s">
        <v>50</v>
      </c>
      <c r="F206" s="16" t="s">
        <v>1015</v>
      </c>
      <c r="G206" s="16" t="s">
        <v>1105</v>
      </c>
      <c r="H206" s="16" t="s">
        <v>1106</v>
      </c>
      <c r="I206" s="16"/>
      <c r="J206" s="16"/>
      <c r="K206" s="16"/>
      <c r="L206" s="18"/>
      <c r="M206" s="19"/>
      <c r="N206" s="22"/>
    </row>
    <row r="207" customFormat="false" ht="30" hidden="false" customHeight="true" outlineLevel="0" collapsed="false">
      <c r="A207" s="15" t="n">
        <v>2017203</v>
      </c>
      <c r="B207" s="16" t="s">
        <v>860</v>
      </c>
      <c r="C207" s="17" t="s">
        <v>1107</v>
      </c>
      <c r="D207" s="16" t="s">
        <v>199</v>
      </c>
      <c r="E207" s="16" t="s">
        <v>50</v>
      </c>
      <c r="F207" s="16" t="s">
        <v>1050</v>
      </c>
      <c r="G207" s="16" t="s">
        <v>1108</v>
      </c>
      <c r="H207" s="16" t="s">
        <v>1109</v>
      </c>
      <c r="I207" s="16"/>
      <c r="J207" s="16"/>
      <c r="K207" s="16"/>
      <c r="L207" s="18"/>
      <c r="M207" s="19"/>
      <c r="N207" s="22"/>
    </row>
    <row r="208" customFormat="false" ht="30" hidden="false" customHeight="true" outlineLevel="0" collapsed="false">
      <c r="A208" s="15" t="n">
        <v>2017204</v>
      </c>
      <c r="B208" s="16" t="s">
        <v>860</v>
      </c>
      <c r="C208" s="17" t="s">
        <v>1110</v>
      </c>
      <c r="D208" s="16" t="s">
        <v>199</v>
      </c>
      <c r="E208" s="16" t="s">
        <v>50</v>
      </c>
      <c r="F208" s="16" t="s">
        <v>1001</v>
      </c>
      <c r="G208" s="16" t="s">
        <v>1111</v>
      </c>
      <c r="H208" s="16" t="s">
        <v>1109</v>
      </c>
      <c r="I208" s="16"/>
      <c r="J208" s="16"/>
      <c r="K208" s="16"/>
      <c r="L208" s="18"/>
      <c r="M208" s="19"/>
      <c r="N208" s="22"/>
    </row>
    <row r="209" customFormat="false" ht="30" hidden="false" customHeight="true" outlineLevel="0" collapsed="false">
      <c r="A209" s="15" t="n">
        <v>2017205</v>
      </c>
      <c r="B209" s="16" t="s">
        <v>860</v>
      </c>
      <c r="C209" s="17" t="s">
        <v>1112</v>
      </c>
      <c r="D209" s="16" t="s">
        <v>33</v>
      </c>
      <c r="E209" s="16" t="s">
        <v>50</v>
      </c>
      <c r="F209" s="16" t="s">
        <v>1081</v>
      </c>
      <c r="G209" s="16" t="s">
        <v>1113</v>
      </c>
      <c r="H209" s="16" t="s">
        <v>1114</v>
      </c>
      <c r="I209" s="16" t="s">
        <v>1115</v>
      </c>
      <c r="J209" s="16"/>
      <c r="K209" s="16"/>
      <c r="L209" s="18"/>
      <c r="M209" s="19"/>
      <c r="N209" s="22"/>
    </row>
    <row r="210" customFormat="false" ht="30" hidden="false" customHeight="true" outlineLevel="0" collapsed="false">
      <c r="A210" s="15" t="n">
        <v>2017206</v>
      </c>
      <c r="B210" s="16" t="s">
        <v>1116</v>
      </c>
      <c r="C210" s="17" t="s">
        <v>1117</v>
      </c>
      <c r="D210" s="16" t="s">
        <v>19</v>
      </c>
      <c r="E210" s="16" t="s">
        <v>20</v>
      </c>
      <c r="F210" s="16" t="s">
        <v>1118</v>
      </c>
      <c r="G210" s="16" t="s">
        <v>1119</v>
      </c>
      <c r="H210" s="16" t="s">
        <v>1120</v>
      </c>
      <c r="I210" s="16" t="s">
        <v>1121</v>
      </c>
      <c r="J210" s="16"/>
      <c r="K210" s="16"/>
      <c r="L210" s="18"/>
      <c r="M210" s="19"/>
      <c r="N210" s="22"/>
    </row>
    <row r="211" customFormat="false" ht="30" hidden="false" customHeight="true" outlineLevel="0" collapsed="false">
      <c r="A211" s="15" t="n">
        <v>2017207</v>
      </c>
      <c r="B211" s="16" t="s">
        <v>1116</v>
      </c>
      <c r="C211" s="17" t="s">
        <v>1122</v>
      </c>
      <c r="D211" s="16" t="s">
        <v>19</v>
      </c>
      <c r="E211" s="16" t="s">
        <v>20</v>
      </c>
      <c r="F211" s="16" t="s">
        <v>1123</v>
      </c>
      <c r="G211" s="16" t="s">
        <v>1124</v>
      </c>
      <c r="H211" s="16" t="s">
        <v>1125</v>
      </c>
      <c r="I211" s="16" t="s">
        <v>1126</v>
      </c>
      <c r="J211" s="16"/>
      <c r="K211" s="16"/>
      <c r="L211" s="18"/>
      <c r="M211" s="19"/>
      <c r="N211" s="22"/>
    </row>
    <row r="212" customFormat="false" ht="30" hidden="false" customHeight="true" outlineLevel="0" collapsed="false">
      <c r="A212" s="15" t="n">
        <v>2017208</v>
      </c>
      <c r="B212" s="16" t="s">
        <v>1116</v>
      </c>
      <c r="C212" s="17" t="s">
        <v>1127</v>
      </c>
      <c r="D212" s="16" t="s">
        <v>19</v>
      </c>
      <c r="E212" s="16" t="s">
        <v>20</v>
      </c>
      <c r="F212" s="16" t="s">
        <v>1128</v>
      </c>
      <c r="G212" s="16" t="s">
        <v>1129</v>
      </c>
      <c r="H212" s="16" t="s">
        <v>1130</v>
      </c>
      <c r="I212" s="16" t="s">
        <v>1131</v>
      </c>
      <c r="J212" s="16"/>
      <c r="K212" s="16"/>
      <c r="L212" s="18"/>
      <c r="M212" s="19"/>
      <c r="N212" s="22"/>
    </row>
    <row r="213" customFormat="false" ht="30" hidden="false" customHeight="true" outlineLevel="0" collapsed="false">
      <c r="A213" s="15" t="n">
        <v>2017209</v>
      </c>
      <c r="B213" s="16" t="s">
        <v>1116</v>
      </c>
      <c r="C213" s="17" t="s">
        <v>1132</v>
      </c>
      <c r="D213" s="16" t="s">
        <v>19</v>
      </c>
      <c r="E213" s="16" t="s">
        <v>20</v>
      </c>
      <c r="F213" s="16" t="s">
        <v>1133</v>
      </c>
      <c r="G213" s="16" t="s">
        <v>1134</v>
      </c>
      <c r="H213" s="16" t="s">
        <v>1135</v>
      </c>
      <c r="I213" s="16" t="s">
        <v>1136</v>
      </c>
      <c r="J213" s="16" t="s">
        <v>1137</v>
      </c>
      <c r="K213" s="16"/>
      <c r="L213" s="18"/>
      <c r="M213" s="19"/>
      <c r="N213" s="22"/>
    </row>
    <row r="214" customFormat="false" ht="30" hidden="false" customHeight="true" outlineLevel="0" collapsed="false">
      <c r="A214" s="15" t="n">
        <v>2017210</v>
      </c>
      <c r="B214" s="16" t="s">
        <v>1116</v>
      </c>
      <c r="C214" s="17" t="s">
        <v>1138</v>
      </c>
      <c r="D214" s="16" t="s">
        <v>19</v>
      </c>
      <c r="E214" s="16" t="s">
        <v>50</v>
      </c>
      <c r="F214" s="16" t="s">
        <v>1139</v>
      </c>
      <c r="G214" s="16" t="s">
        <v>1140</v>
      </c>
      <c r="H214" s="16" t="s">
        <v>1141</v>
      </c>
      <c r="I214" s="16" t="s">
        <v>1142</v>
      </c>
      <c r="J214" s="16" t="s">
        <v>1143</v>
      </c>
      <c r="K214" s="16" t="s">
        <v>1144</v>
      </c>
      <c r="L214" s="18"/>
      <c r="M214" s="19"/>
      <c r="N214" s="22"/>
    </row>
    <row r="215" customFormat="false" ht="30" hidden="false" customHeight="true" outlineLevel="0" collapsed="false">
      <c r="A215" s="15" t="n">
        <v>2017211</v>
      </c>
      <c r="B215" s="16" t="s">
        <v>1116</v>
      </c>
      <c r="C215" s="17" t="s">
        <v>1145</v>
      </c>
      <c r="D215" s="16" t="s">
        <v>19</v>
      </c>
      <c r="E215" s="16" t="s">
        <v>50</v>
      </c>
      <c r="F215" s="16" t="s">
        <v>1146</v>
      </c>
      <c r="G215" s="16" t="s">
        <v>1147</v>
      </c>
      <c r="H215" s="16" t="s">
        <v>1148</v>
      </c>
      <c r="I215" s="16" t="s">
        <v>1149</v>
      </c>
      <c r="J215" s="16"/>
      <c r="K215" s="16"/>
      <c r="L215" s="18"/>
      <c r="M215" s="19"/>
      <c r="N215" s="22"/>
    </row>
    <row r="216" customFormat="false" ht="30" hidden="false" customHeight="true" outlineLevel="0" collapsed="false">
      <c r="A216" s="15" t="n">
        <v>2017212</v>
      </c>
      <c r="B216" s="16" t="s">
        <v>1116</v>
      </c>
      <c r="C216" s="17" t="s">
        <v>1150</v>
      </c>
      <c r="D216" s="16" t="s">
        <v>199</v>
      </c>
      <c r="E216" s="16" t="s">
        <v>50</v>
      </c>
      <c r="F216" s="16" t="s">
        <v>1151</v>
      </c>
      <c r="G216" s="16" t="s">
        <v>1152</v>
      </c>
      <c r="H216" s="16" t="s">
        <v>1153</v>
      </c>
      <c r="I216" s="16" t="s">
        <v>1154</v>
      </c>
      <c r="J216" s="16" t="s">
        <v>713</v>
      </c>
      <c r="K216" s="16" t="s">
        <v>1155</v>
      </c>
      <c r="L216" s="18"/>
      <c r="M216" s="19"/>
      <c r="N216" s="22"/>
    </row>
    <row r="217" customFormat="false" ht="30" hidden="false" customHeight="true" outlineLevel="0" collapsed="false">
      <c r="A217" s="15" t="n">
        <v>2017213</v>
      </c>
      <c r="B217" s="16" t="s">
        <v>1116</v>
      </c>
      <c r="C217" s="17" t="s">
        <v>1156</v>
      </c>
      <c r="D217" s="16" t="s">
        <v>19</v>
      </c>
      <c r="E217" s="16" t="s">
        <v>50</v>
      </c>
      <c r="F217" s="16" t="s">
        <v>1157</v>
      </c>
      <c r="G217" s="16" t="s">
        <v>1158</v>
      </c>
      <c r="H217" s="16" t="s">
        <v>1159</v>
      </c>
      <c r="I217" s="16" t="s">
        <v>1160</v>
      </c>
      <c r="J217" s="16"/>
      <c r="K217" s="16"/>
      <c r="L217" s="25"/>
      <c r="M217" s="19"/>
      <c r="N217" s="22"/>
    </row>
    <row r="218" customFormat="false" ht="30" hidden="false" customHeight="true" outlineLevel="0" collapsed="false">
      <c r="A218" s="15" t="n">
        <v>2017214</v>
      </c>
      <c r="B218" s="16" t="s">
        <v>1116</v>
      </c>
      <c r="C218" s="17" t="s">
        <v>1161</v>
      </c>
      <c r="D218" s="16" t="s">
        <v>199</v>
      </c>
      <c r="E218" s="16" t="s">
        <v>50</v>
      </c>
      <c r="F218" s="16" t="s">
        <v>1162</v>
      </c>
      <c r="G218" s="16" t="s">
        <v>1163</v>
      </c>
      <c r="H218" s="16" t="s">
        <v>1164</v>
      </c>
      <c r="I218" s="16" t="s">
        <v>1135</v>
      </c>
      <c r="J218" s="16"/>
      <c r="K218" s="16"/>
      <c r="L218" s="18"/>
      <c r="M218" s="19"/>
      <c r="N218" s="22"/>
    </row>
    <row r="219" customFormat="false" ht="30" hidden="false" customHeight="true" outlineLevel="0" collapsed="false">
      <c r="A219" s="15" t="n">
        <v>2017215</v>
      </c>
      <c r="B219" s="16" t="s">
        <v>1116</v>
      </c>
      <c r="C219" s="17" t="s">
        <v>1165</v>
      </c>
      <c r="D219" s="16" t="s">
        <v>19</v>
      </c>
      <c r="E219" s="16" t="s">
        <v>50</v>
      </c>
      <c r="F219" s="16" t="s">
        <v>1166</v>
      </c>
      <c r="G219" s="16" t="s">
        <v>1167</v>
      </c>
      <c r="H219" s="16" t="s">
        <v>1168</v>
      </c>
      <c r="I219" s="16" t="s">
        <v>1169</v>
      </c>
      <c r="J219" s="16" t="s">
        <v>1170</v>
      </c>
      <c r="K219" s="16" t="s">
        <v>1171</v>
      </c>
      <c r="L219" s="18"/>
      <c r="M219" s="19"/>
      <c r="N219" s="22"/>
    </row>
    <row r="220" customFormat="false" ht="30" hidden="false" customHeight="true" outlineLevel="0" collapsed="false">
      <c r="A220" s="15" t="n">
        <v>2017216</v>
      </c>
      <c r="B220" s="16" t="s">
        <v>1172</v>
      </c>
      <c r="C220" s="17" t="s">
        <v>1173</v>
      </c>
      <c r="D220" s="16" t="s">
        <v>19</v>
      </c>
      <c r="E220" s="16" t="s">
        <v>50</v>
      </c>
      <c r="F220" s="16" t="s">
        <v>1174</v>
      </c>
      <c r="G220" s="16" t="s">
        <v>1175</v>
      </c>
      <c r="H220" s="16" t="s">
        <v>1176</v>
      </c>
      <c r="I220" s="16" t="s">
        <v>1177</v>
      </c>
      <c r="J220" s="16" t="s">
        <v>1178</v>
      </c>
      <c r="K220" s="16"/>
      <c r="L220" s="18"/>
      <c r="M220" s="19"/>
      <c r="N220" s="22"/>
    </row>
    <row r="221" customFormat="false" ht="30" hidden="false" customHeight="true" outlineLevel="0" collapsed="false">
      <c r="A221" s="15" t="n">
        <v>2017217</v>
      </c>
      <c r="B221" s="16" t="s">
        <v>1172</v>
      </c>
      <c r="C221" s="17" t="s">
        <v>1179</v>
      </c>
      <c r="D221" s="16" t="s">
        <v>19</v>
      </c>
      <c r="E221" s="16" t="s">
        <v>50</v>
      </c>
      <c r="F221" s="16" t="s">
        <v>1180</v>
      </c>
      <c r="G221" s="16" t="s">
        <v>1181</v>
      </c>
      <c r="H221" s="16" t="s">
        <v>1182</v>
      </c>
      <c r="I221" s="16" t="s">
        <v>1183</v>
      </c>
      <c r="J221" s="16"/>
      <c r="K221" s="16"/>
      <c r="L221" s="18"/>
      <c r="M221" s="19"/>
      <c r="N221" s="22"/>
    </row>
    <row r="222" customFormat="false" ht="30" hidden="false" customHeight="true" outlineLevel="0" collapsed="false">
      <c r="A222" s="15" t="n">
        <v>2017218</v>
      </c>
      <c r="B222" s="16" t="s">
        <v>1172</v>
      </c>
      <c r="C222" s="17" t="s">
        <v>1184</v>
      </c>
      <c r="D222" s="16" t="s">
        <v>33</v>
      </c>
      <c r="E222" s="16" t="s">
        <v>50</v>
      </c>
      <c r="F222" s="16" t="s">
        <v>1185</v>
      </c>
      <c r="G222" s="16" t="s">
        <v>1186</v>
      </c>
      <c r="H222" s="16" t="s">
        <v>1187</v>
      </c>
      <c r="I222" s="16" t="s">
        <v>1188</v>
      </c>
      <c r="J222" s="16" t="s">
        <v>1189</v>
      </c>
      <c r="K222" s="16" t="s">
        <v>1190</v>
      </c>
      <c r="L222" s="18"/>
      <c r="M222" s="19"/>
      <c r="N222" s="22"/>
    </row>
    <row r="223" customFormat="false" ht="30" hidden="false" customHeight="true" outlineLevel="0" collapsed="false">
      <c r="A223" s="15" t="n">
        <v>2017219</v>
      </c>
      <c r="B223" s="16" t="s">
        <v>1172</v>
      </c>
      <c r="C223" s="17" t="s">
        <v>1191</v>
      </c>
      <c r="D223" s="16" t="s">
        <v>199</v>
      </c>
      <c r="E223" s="16" t="s">
        <v>50</v>
      </c>
      <c r="F223" s="16" t="s">
        <v>1192</v>
      </c>
      <c r="G223" s="16" t="s">
        <v>1193</v>
      </c>
      <c r="H223" s="16" t="s">
        <v>1194</v>
      </c>
      <c r="I223" s="16"/>
      <c r="J223" s="16"/>
      <c r="K223" s="16"/>
      <c r="L223" s="18"/>
      <c r="M223" s="19"/>
      <c r="N223" s="22"/>
    </row>
    <row r="224" customFormat="false" ht="30" hidden="false" customHeight="true" outlineLevel="0" collapsed="false">
      <c r="A224" s="15" t="n">
        <v>2017220</v>
      </c>
      <c r="B224" s="16" t="s">
        <v>1172</v>
      </c>
      <c r="C224" s="17" t="s">
        <v>1195</v>
      </c>
      <c r="D224" s="16" t="s">
        <v>19</v>
      </c>
      <c r="E224" s="16" t="s">
        <v>20</v>
      </c>
      <c r="F224" s="16" t="s">
        <v>1092</v>
      </c>
      <c r="G224" s="16" t="s">
        <v>1196</v>
      </c>
      <c r="H224" s="16" t="s">
        <v>1197</v>
      </c>
      <c r="I224" s="16" t="s">
        <v>1198</v>
      </c>
      <c r="J224" s="16" t="s">
        <v>1199</v>
      </c>
      <c r="K224" s="16"/>
      <c r="L224" s="18"/>
      <c r="M224" s="19"/>
      <c r="N224" s="22"/>
    </row>
    <row r="225" customFormat="false" ht="30" hidden="false" customHeight="true" outlineLevel="0" collapsed="false">
      <c r="A225" s="15" t="n">
        <v>2017221</v>
      </c>
      <c r="B225" s="16" t="s">
        <v>1172</v>
      </c>
      <c r="C225" s="17" t="s">
        <v>1200</v>
      </c>
      <c r="D225" s="16" t="s">
        <v>19</v>
      </c>
      <c r="E225" s="16" t="s">
        <v>20</v>
      </c>
      <c r="F225" s="16" t="s">
        <v>1201</v>
      </c>
      <c r="G225" s="16" t="s">
        <v>1202</v>
      </c>
      <c r="H225" s="16" t="s">
        <v>1203</v>
      </c>
      <c r="I225" s="16" t="s">
        <v>1204</v>
      </c>
      <c r="J225" s="16" t="s">
        <v>1205</v>
      </c>
      <c r="K225" s="16"/>
      <c r="L225" s="18"/>
      <c r="M225" s="19"/>
      <c r="N225" s="22"/>
    </row>
    <row r="226" customFormat="false" ht="30" hidden="false" customHeight="true" outlineLevel="0" collapsed="false">
      <c r="A226" s="15" t="n">
        <v>2017222</v>
      </c>
      <c r="B226" s="16" t="s">
        <v>1172</v>
      </c>
      <c r="C226" s="17" t="s">
        <v>1206</v>
      </c>
      <c r="D226" s="16" t="s">
        <v>19</v>
      </c>
      <c r="E226" s="16" t="s">
        <v>50</v>
      </c>
      <c r="F226" s="16" t="s">
        <v>1207</v>
      </c>
      <c r="G226" s="16" t="s">
        <v>1208</v>
      </c>
      <c r="H226" s="16" t="s">
        <v>1209</v>
      </c>
      <c r="I226" s="16"/>
      <c r="J226" s="16"/>
      <c r="K226" s="16"/>
      <c r="L226" s="18"/>
      <c r="M226" s="19"/>
      <c r="N226" s="22"/>
    </row>
    <row r="227" customFormat="false" ht="30" hidden="false" customHeight="true" outlineLevel="0" collapsed="false">
      <c r="A227" s="15" t="n">
        <v>2017223</v>
      </c>
      <c r="B227" s="16" t="s">
        <v>1172</v>
      </c>
      <c r="C227" s="17" t="s">
        <v>1210</v>
      </c>
      <c r="D227" s="16" t="s">
        <v>19</v>
      </c>
      <c r="E227" s="16" t="s">
        <v>50</v>
      </c>
      <c r="F227" s="16" t="s">
        <v>1201</v>
      </c>
      <c r="G227" s="16" t="s">
        <v>1211</v>
      </c>
      <c r="H227" s="16" t="s">
        <v>1212</v>
      </c>
      <c r="I227" s="16" t="s">
        <v>1213</v>
      </c>
      <c r="J227" s="16" t="s">
        <v>1214</v>
      </c>
      <c r="K227" s="16" t="s">
        <v>1215</v>
      </c>
      <c r="L227" s="18"/>
      <c r="M227" s="19"/>
      <c r="N227" s="22"/>
    </row>
    <row r="228" customFormat="false" ht="30" hidden="false" customHeight="true" outlineLevel="0" collapsed="false">
      <c r="A228" s="15" t="n">
        <v>2017224</v>
      </c>
      <c r="B228" s="16" t="s">
        <v>1172</v>
      </c>
      <c r="C228" s="17" t="s">
        <v>1216</v>
      </c>
      <c r="D228" s="16" t="s">
        <v>19</v>
      </c>
      <c r="E228" s="16" t="s">
        <v>20</v>
      </c>
      <c r="F228" s="16" t="s">
        <v>1217</v>
      </c>
      <c r="G228" s="16" t="s">
        <v>1218</v>
      </c>
      <c r="H228" s="16" t="s">
        <v>1219</v>
      </c>
      <c r="I228" s="16" t="s">
        <v>1220</v>
      </c>
      <c r="J228" s="16" t="s">
        <v>1221</v>
      </c>
      <c r="K228" s="16" t="s">
        <v>1222</v>
      </c>
      <c r="L228" s="18"/>
      <c r="M228" s="19"/>
      <c r="N228" s="22"/>
    </row>
    <row r="229" customFormat="false" ht="30" hidden="false" customHeight="true" outlineLevel="0" collapsed="false">
      <c r="A229" s="15" t="n">
        <v>2017225</v>
      </c>
      <c r="B229" s="16" t="s">
        <v>1172</v>
      </c>
      <c r="C229" s="17" t="s">
        <v>1223</v>
      </c>
      <c r="D229" s="16" t="s">
        <v>33</v>
      </c>
      <c r="E229" s="16" t="s">
        <v>50</v>
      </c>
      <c r="F229" s="16" t="s">
        <v>1224</v>
      </c>
      <c r="G229" s="16" t="s">
        <v>1225</v>
      </c>
      <c r="H229" s="16" t="s">
        <v>1226</v>
      </c>
      <c r="I229" s="16" t="s">
        <v>1227</v>
      </c>
      <c r="J229" s="16" t="s">
        <v>1228</v>
      </c>
      <c r="K229" s="16" t="s">
        <v>1229</v>
      </c>
      <c r="L229" s="18"/>
      <c r="M229" s="19"/>
      <c r="N229" s="22"/>
    </row>
    <row r="230" customFormat="false" ht="30" hidden="false" customHeight="true" outlineLevel="0" collapsed="false">
      <c r="A230" s="15" t="n">
        <v>2017226</v>
      </c>
      <c r="B230" s="16" t="s">
        <v>1172</v>
      </c>
      <c r="C230" s="17" t="s">
        <v>1230</v>
      </c>
      <c r="D230" s="16" t="s">
        <v>19</v>
      </c>
      <c r="E230" s="16" t="s">
        <v>20</v>
      </c>
      <c r="F230" s="16" t="s">
        <v>1231</v>
      </c>
      <c r="G230" s="16" t="s">
        <v>1232</v>
      </c>
      <c r="H230" s="16" t="s">
        <v>1233</v>
      </c>
      <c r="I230" s="16" t="s">
        <v>1234</v>
      </c>
      <c r="J230" s="16" t="s">
        <v>1235</v>
      </c>
      <c r="K230" s="16" t="s">
        <v>1236</v>
      </c>
      <c r="L230" s="18"/>
      <c r="M230" s="19"/>
      <c r="N230" s="22"/>
    </row>
    <row r="231" customFormat="false" ht="30" hidden="false" customHeight="true" outlineLevel="0" collapsed="false">
      <c r="A231" s="15" t="n">
        <v>2017227</v>
      </c>
      <c r="B231" s="16" t="s">
        <v>1172</v>
      </c>
      <c r="C231" s="17" t="s">
        <v>1237</v>
      </c>
      <c r="D231" s="16" t="s">
        <v>19</v>
      </c>
      <c r="E231" s="16" t="s">
        <v>50</v>
      </c>
      <c r="F231" s="16" t="s">
        <v>1238</v>
      </c>
      <c r="G231" s="16" t="s">
        <v>1239</v>
      </c>
      <c r="H231" s="16" t="s">
        <v>1240</v>
      </c>
      <c r="I231" s="16"/>
      <c r="J231" s="16"/>
      <c r="K231" s="16"/>
      <c r="L231" s="18"/>
      <c r="M231" s="19"/>
      <c r="N231" s="22"/>
    </row>
    <row r="232" customFormat="false" ht="30" hidden="false" customHeight="true" outlineLevel="0" collapsed="false">
      <c r="A232" s="15" t="n">
        <v>2017228</v>
      </c>
      <c r="B232" s="16" t="s">
        <v>1172</v>
      </c>
      <c r="C232" s="17" t="s">
        <v>1241</v>
      </c>
      <c r="D232" s="16" t="s">
        <v>19</v>
      </c>
      <c r="E232" s="16" t="s">
        <v>50</v>
      </c>
      <c r="F232" s="16" t="s">
        <v>1238</v>
      </c>
      <c r="G232" s="16" t="s">
        <v>1242</v>
      </c>
      <c r="H232" s="16" t="s">
        <v>1243</v>
      </c>
      <c r="I232" s="16"/>
      <c r="J232" s="16"/>
      <c r="K232" s="16"/>
      <c r="L232" s="18"/>
      <c r="M232" s="19"/>
      <c r="N232" s="22"/>
    </row>
    <row r="233" customFormat="false" ht="30" hidden="false" customHeight="true" outlineLevel="0" collapsed="false">
      <c r="A233" s="15" t="n">
        <v>2017229</v>
      </c>
      <c r="B233" s="16" t="s">
        <v>1172</v>
      </c>
      <c r="C233" s="17" t="s">
        <v>1244</v>
      </c>
      <c r="D233" s="16" t="s">
        <v>19</v>
      </c>
      <c r="E233" s="16" t="s">
        <v>20</v>
      </c>
      <c r="F233" s="16" t="s">
        <v>1245</v>
      </c>
      <c r="G233" s="16" t="s">
        <v>1246</v>
      </c>
      <c r="H233" s="16" t="s">
        <v>1247</v>
      </c>
      <c r="I233" s="16"/>
      <c r="J233" s="16"/>
      <c r="K233" s="16"/>
      <c r="L233" s="18"/>
      <c r="M233" s="19"/>
      <c r="N233" s="22"/>
    </row>
    <row r="234" customFormat="false" ht="30" hidden="false" customHeight="true" outlineLevel="0" collapsed="false">
      <c r="A234" s="15" t="n">
        <v>2017230</v>
      </c>
      <c r="B234" s="16" t="s">
        <v>1172</v>
      </c>
      <c r="C234" s="17" t="s">
        <v>1248</v>
      </c>
      <c r="D234" s="16" t="s">
        <v>33</v>
      </c>
      <c r="E234" s="16" t="s">
        <v>50</v>
      </c>
      <c r="F234" s="16" t="s">
        <v>1249</v>
      </c>
      <c r="G234" s="16" t="s">
        <v>1250</v>
      </c>
      <c r="H234" s="16" t="s">
        <v>1251</v>
      </c>
      <c r="I234" s="16" t="s">
        <v>1182</v>
      </c>
      <c r="J234" s="16" t="s">
        <v>1252</v>
      </c>
      <c r="K234" s="16" t="s">
        <v>1253</v>
      </c>
      <c r="L234" s="18"/>
      <c r="M234" s="19"/>
      <c r="N234" s="22"/>
    </row>
    <row r="235" customFormat="false" ht="30" hidden="false" customHeight="true" outlineLevel="0" collapsed="false">
      <c r="A235" s="15" t="n">
        <v>2017231</v>
      </c>
      <c r="B235" s="16" t="s">
        <v>1172</v>
      </c>
      <c r="C235" s="17" t="s">
        <v>1254</v>
      </c>
      <c r="D235" s="16" t="s">
        <v>199</v>
      </c>
      <c r="E235" s="16" t="s">
        <v>50</v>
      </c>
      <c r="F235" s="16" t="s">
        <v>1255</v>
      </c>
      <c r="G235" s="16" t="s">
        <v>1256</v>
      </c>
      <c r="H235" s="16" t="s">
        <v>1257</v>
      </c>
      <c r="I235" s="16"/>
      <c r="J235" s="16"/>
      <c r="K235" s="16"/>
      <c r="L235" s="18"/>
      <c r="M235" s="19"/>
      <c r="N235" s="22"/>
    </row>
    <row r="236" customFormat="false" ht="30" hidden="false" customHeight="true" outlineLevel="0" collapsed="false">
      <c r="A236" s="15" t="n">
        <v>2017232</v>
      </c>
      <c r="B236" s="16" t="s">
        <v>1172</v>
      </c>
      <c r="C236" s="17" t="s">
        <v>1258</v>
      </c>
      <c r="D236" s="16" t="s">
        <v>19</v>
      </c>
      <c r="E236" s="16" t="s">
        <v>50</v>
      </c>
      <c r="F236" s="16" t="s">
        <v>1224</v>
      </c>
      <c r="G236" s="16" t="s">
        <v>1259</v>
      </c>
      <c r="H236" s="16" t="s">
        <v>1260</v>
      </c>
      <c r="I236" s="16"/>
      <c r="J236" s="16"/>
      <c r="K236" s="16"/>
      <c r="L236" s="18"/>
      <c r="M236" s="19"/>
      <c r="N236" s="22"/>
    </row>
    <row r="237" customFormat="false" ht="30" hidden="false" customHeight="true" outlineLevel="0" collapsed="false">
      <c r="A237" s="15" t="n">
        <v>2017233</v>
      </c>
      <c r="B237" s="16" t="s">
        <v>1172</v>
      </c>
      <c r="C237" s="17" t="s">
        <v>1261</v>
      </c>
      <c r="D237" s="16" t="s">
        <v>19</v>
      </c>
      <c r="E237" s="16" t="s">
        <v>20</v>
      </c>
      <c r="F237" s="16" t="s">
        <v>1192</v>
      </c>
      <c r="G237" s="16" t="s">
        <v>1262</v>
      </c>
      <c r="H237" s="16" t="s">
        <v>1263</v>
      </c>
      <c r="I237" s="16"/>
      <c r="J237" s="16"/>
      <c r="K237" s="16"/>
      <c r="L237" s="22"/>
      <c r="M237" s="19"/>
      <c r="N237" s="22"/>
    </row>
    <row r="238" customFormat="false" ht="30" hidden="false" customHeight="true" outlineLevel="0" collapsed="false">
      <c r="A238" s="15" t="n">
        <v>2017234</v>
      </c>
      <c r="B238" s="16" t="s">
        <v>1172</v>
      </c>
      <c r="C238" s="17" t="s">
        <v>1264</v>
      </c>
      <c r="D238" s="16" t="s">
        <v>19</v>
      </c>
      <c r="E238" s="16" t="s">
        <v>20</v>
      </c>
      <c r="F238" s="16" t="s">
        <v>1265</v>
      </c>
      <c r="G238" s="16" t="s">
        <v>1266</v>
      </c>
      <c r="H238" s="16" t="s">
        <v>1267</v>
      </c>
      <c r="I238" s="16" t="s">
        <v>1268</v>
      </c>
      <c r="J238" s="16"/>
      <c r="K238" s="16"/>
      <c r="L238" s="18"/>
      <c r="M238" s="19"/>
      <c r="N238" s="22"/>
    </row>
    <row r="239" customFormat="false" ht="30" hidden="false" customHeight="true" outlineLevel="0" collapsed="false">
      <c r="A239" s="15" t="n">
        <v>2017235</v>
      </c>
      <c r="B239" s="16" t="s">
        <v>1172</v>
      </c>
      <c r="C239" s="17" t="s">
        <v>1269</v>
      </c>
      <c r="D239" s="16" t="s">
        <v>19</v>
      </c>
      <c r="E239" s="16" t="s">
        <v>20</v>
      </c>
      <c r="F239" s="16" t="s">
        <v>1270</v>
      </c>
      <c r="G239" s="16" t="s">
        <v>1271</v>
      </c>
      <c r="H239" s="16" t="s">
        <v>1272</v>
      </c>
      <c r="I239" s="16" t="s">
        <v>1273</v>
      </c>
      <c r="J239" s="16" t="s">
        <v>1274</v>
      </c>
      <c r="K239" s="16"/>
      <c r="L239" s="18"/>
      <c r="M239" s="19"/>
      <c r="N239" s="22"/>
    </row>
    <row r="240" customFormat="false" ht="30" hidden="false" customHeight="true" outlineLevel="0" collapsed="false">
      <c r="A240" s="15" t="n">
        <v>2017236</v>
      </c>
      <c r="B240" s="16" t="s">
        <v>1172</v>
      </c>
      <c r="C240" s="17" t="s">
        <v>1275</v>
      </c>
      <c r="D240" s="16" t="s">
        <v>19</v>
      </c>
      <c r="E240" s="16" t="s">
        <v>20</v>
      </c>
      <c r="F240" s="16" t="s">
        <v>1185</v>
      </c>
      <c r="G240" s="16" t="s">
        <v>1276</v>
      </c>
      <c r="H240" s="16" t="s">
        <v>1277</v>
      </c>
      <c r="I240" s="16" t="s">
        <v>1278</v>
      </c>
      <c r="J240" s="16" t="s">
        <v>1279</v>
      </c>
      <c r="K240" s="16"/>
      <c r="L240" s="18"/>
      <c r="M240" s="19"/>
      <c r="N240" s="22"/>
    </row>
    <row r="241" customFormat="false" ht="30" hidden="false" customHeight="true" outlineLevel="0" collapsed="false">
      <c r="A241" s="15" t="n">
        <v>2017237</v>
      </c>
      <c r="B241" s="16" t="s">
        <v>1172</v>
      </c>
      <c r="C241" s="17" t="s">
        <v>1280</v>
      </c>
      <c r="D241" s="16" t="s">
        <v>19</v>
      </c>
      <c r="E241" s="16" t="s">
        <v>20</v>
      </c>
      <c r="F241" s="16" t="s">
        <v>1281</v>
      </c>
      <c r="G241" s="16" t="s">
        <v>1282</v>
      </c>
      <c r="H241" s="16" t="s">
        <v>1283</v>
      </c>
      <c r="I241" s="16"/>
      <c r="J241" s="16"/>
      <c r="K241" s="16"/>
      <c r="L241" s="18"/>
      <c r="M241" s="19"/>
      <c r="N241" s="22"/>
    </row>
    <row r="242" customFormat="false" ht="30" hidden="false" customHeight="true" outlineLevel="0" collapsed="false">
      <c r="A242" s="15" t="n">
        <v>2017238</v>
      </c>
      <c r="B242" s="16" t="s">
        <v>1172</v>
      </c>
      <c r="C242" s="17" t="s">
        <v>1284</v>
      </c>
      <c r="D242" s="16" t="s">
        <v>33</v>
      </c>
      <c r="E242" s="16" t="s">
        <v>50</v>
      </c>
      <c r="F242" s="16" t="s">
        <v>1217</v>
      </c>
      <c r="G242" s="16" t="s">
        <v>1285</v>
      </c>
      <c r="H242" s="16" t="s">
        <v>1286</v>
      </c>
      <c r="I242" s="16" t="s">
        <v>1287</v>
      </c>
      <c r="J242" s="16" t="s">
        <v>1288</v>
      </c>
      <c r="K242" s="16" t="s">
        <v>1289</v>
      </c>
      <c r="L242" s="18"/>
      <c r="M242" s="19"/>
      <c r="N242" s="22"/>
    </row>
    <row r="243" customFormat="false" ht="30" hidden="false" customHeight="true" outlineLevel="0" collapsed="false">
      <c r="A243" s="15" t="n">
        <v>2017239</v>
      </c>
      <c r="B243" s="16" t="s">
        <v>1172</v>
      </c>
      <c r="C243" s="17" t="s">
        <v>1290</v>
      </c>
      <c r="D243" s="16" t="s">
        <v>19</v>
      </c>
      <c r="E243" s="16" t="s">
        <v>50</v>
      </c>
      <c r="F243" s="16" t="s">
        <v>1291</v>
      </c>
      <c r="G243" s="16" t="s">
        <v>1292</v>
      </c>
      <c r="H243" s="16" t="s">
        <v>1293</v>
      </c>
      <c r="I243" s="16"/>
      <c r="J243" s="16"/>
      <c r="K243" s="16"/>
      <c r="L243" s="18"/>
      <c r="M243" s="19"/>
      <c r="N243" s="22"/>
    </row>
    <row r="244" customFormat="false" ht="30" hidden="false" customHeight="true" outlineLevel="0" collapsed="false">
      <c r="A244" s="15" t="n">
        <v>2017240</v>
      </c>
      <c r="B244" s="16" t="s">
        <v>1294</v>
      </c>
      <c r="C244" s="17" t="s">
        <v>1295</v>
      </c>
      <c r="D244" s="16" t="s">
        <v>19</v>
      </c>
      <c r="E244" s="16" t="s">
        <v>20</v>
      </c>
      <c r="F244" s="16" t="s">
        <v>1296</v>
      </c>
      <c r="G244" s="16" t="s">
        <v>1297</v>
      </c>
      <c r="H244" s="16" t="s">
        <v>1298</v>
      </c>
      <c r="I244" s="16" t="s">
        <v>1299</v>
      </c>
      <c r="J244" s="16" t="s">
        <v>1300</v>
      </c>
      <c r="K244" s="16"/>
      <c r="L244" s="18"/>
      <c r="M244" s="19"/>
      <c r="N244" s="22"/>
    </row>
    <row r="245" customFormat="false" ht="30" hidden="false" customHeight="true" outlineLevel="0" collapsed="false">
      <c r="A245" s="15" t="n">
        <v>2017241</v>
      </c>
      <c r="B245" s="16" t="s">
        <v>1294</v>
      </c>
      <c r="C245" s="17" t="s">
        <v>1301</v>
      </c>
      <c r="D245" s="16" t="s">
        <v>19</v>
      </c>
      <c r="E245" s="16" t="s">
        <v>20</v>
      </c>
      <c r="F245" s="16" t="s">
        <v>1302</v>
      </c>
      <c r="G245" s="16" t="s">
        <v>1303</v>
      </c>
      <c r="H245" s="16" t="s">
        <v>1304</v>
      </c>
      <c r="I245" s="16" t="s">
        <v>1305</v>
      </c>
      <c r="J245" s="16" t="s">
        <v>1306</v>
      </c>
      <c r="K245" s="16"/>
      <c r="L245" s="18"/>
      <c r="M245" s="19"/>
      <c r="N245" s="22"/>
    </row>
    <row r="246" customFormat="false" ht="30" hidden="false" customHeight="true" outlineLevel="0" collapsed="false">
      <c r="A246" s="15" t="n">
        <v>2017242</v>
      </c>
      <c r="B246" s="16" t="s">
        <v>1294</v>
      </c>
      <c r="C246" s="17" t="s">
        <v>1307</v>
      </c>
      <c r="D246" s="16" t="s">
        <v>19</v>
      </c>
      <c r="E246" s="16" t="s">
        <v>20</v>
      </c>
      <c r="F246" s="16" t="s">
        <v>1308</v>
      </c>
      <c r="G246" s="16" t="s">
        <v>1309</v>
      </c>
      <c r="H246" s="16" t="s">
        <v>1310</v>
      </c>
      <c r="I246" s="16" t="s">
        <v>1311</v>
      </c>
      <c r="J246" s="16" t="s">
        <v>1312</v>
      </c>
      <c r="K246" s="16" t="s">
        <v>1313</v>
      </c>
      <c r="L246" s="18"/>
      <c r="M246" s="19"/>
      <c r="N246" s="22"/>
    </row>
    <row r="247" customFormat="false" ht="30" hidden="false" customHeight="true" outlineLevel="0" collapsed="false">
      <c r="A247" s="15" t="n">
        <v>2017243</v>
      </c>
      <c r="B247" s="16" t="s">
        <v>1294</v>
      </c>
      <c r="C247" s="17" t="s">
        <v>1314</v>
      </c>
      <c r="D247" s="16" t="s">
        <v>19</v>
      </c>
      <c r="E247" s="16" t="s">
        <v>20</v>
      </c>
      <c r="F247" s="16" t="s">
        <v>1315</v>
      </c>
      <c r="G247" s="16" t="s">
        <v>1316</v>
      </c>
      <c r="H247" s="16" t="s">
        <v>1317</v>
      </c>
      <c r="I247" s="16" t="s">
        <v>1318</v>
      </c>
      <c r="J247" s="16" t="s">
        <v>1319</v>
      </c>
      <c r="K247" s="16" t="s">
        <v>1320</v>
      </c>
      <c r="L247" s="18"/>
      <c r="M247" s="19"/>
      <c r="N247" s="22"/>
    </row>
    <row r="248" customFormat="false" ht="30" hidden="false" customHeight="true" outlineLevel="0" collapsed="false">
      <c r="A248" s="15" t="n">
        <v>2017244</v>
      </c>
      <c r="B248" s="16" t="s">
        <v>1294</v>
      </c>
      <c r="C248" s="17" t="s">
        <v>1321</v>
      </c>
      <c r="D248" s="16" t="s">
        <v>19</v>
      </c>
      <c r="E248" s="16" t="s">
        <v>20</v>
      </c>
      <c r="F248" s="16" t="s">
        <v>1315</v>
      </c>
      <c r="G248" s="16" t="s">
        <v>1322</v>
      </c>
      <c r="H248" s="16" t="s">
        <v>1323</v>
      </c>
      <c r="I248" s="16" t="s">
        <v>1324</v>
      </c>
      <c r="J248" s="16" t="s">
        <v>1325</v>
      </c>
      <c r="K248" s="16"/>
      <c r="L248" s="18"/>
      <c r="M248" s="19"/>
      <c r="N248" s="22"/>
    </row>
    <row r="249" customFormat="false" ht="30" hidden="false" customHeight="true" outlineLevel="0" collapsed="false">
      <c r="A249" s="15" t="n">
        <v>2017245</v>
      </c>
      <c r="B249" s="16" t="s">
        <v>1294</v>
      </c>
      <c r="C249" s="17" t="s">
        <v>1326</v>
      </c>
      <c r="D249" s="16" t="s">
        <v>19</v>
      </c>
      <c r="E249" s="16" t="s">
        <v>20</v>
      </c>
      <c r="F249" s="16" t="s">
        <v>1327</v>
      </c>
      <c r="G249" s="16" t="s">
        <v>1328</v>
      </c>
      <c r="H249" s="16" t="s">
        <v>1329</v>
      </c>
      <c r="I249" s="16" t="s">
        <v>1330</v>
      </c>
      <c r="J249" s="16" t="s">
        <v>1331</v>
      </c>
      <c r="K249" s="16"/>
      <c r="L249" s="18"/>
      <c r="M249" s="19"/>
      <c r="N249" s="22"/>
    </row>
    <row r="250" s="28" customFormat="true" ht="31.5" hidden="false" customHeight="true" outlineLevel="0" collapsed="false">
      <c r="A250" s="15" t="n">
        <v>2017246</v>
      </c>
      <c r="B250" s="16" t="s">
        <v>1294</v>
      </c>
      <c r="C250" s="17" t="s">
        <v>1332</v>
      </c>
      <c r="D250" s="16" t="s">
        <v>19</v>
      </c>
      <c r="E250" s="16" t="s">
        <v>20</v>
      </c>
      <c r="F250" s="16" t="s">
        <v>1296</v>
      </c>
      <c r="G250" s="16" t="s">
        <v>1333</v>
      </c>
      <c r="H250" s="16" t="s">
        <v>581</v>
      </c>
      <c r="I250" s="16" t="s">
        <v>599</v>
      </c>
      <c r="J250" s="16" t="s">
        <v>1334</v>
      </c>
      <c r="K250" s="15"/>
      <c r="L250" s="26"/>
      <c r="M250" s="19"/>
      <c r="N250" s="27"/>
    </row>
    <row r="251" s="28" customFormat="true" ht="21" hidden="false" customHeight="true" outlineLevel="0" collapsed="false">
      <c r="A251" s="15" t="n">
        <v>2017247</v>
      </c>
      <c r="B251" s="16" t="s">
        <v>1294</v>
      </c>
      <c r="C251" s="17" t="s">
        <v>1335</v>
      </c>
      <c r="D251" s="16" t="s">
        <v>199</v>
      </c>
      <c r="E251" s="16" t="s">
        <v>20</v>
      </c>
      <c r="F251" s="16" t="s">
        <v>1336</v>
      </c>
      <c r="G251" s="16" t="s">
        <v>1337</v>
      </c>
      <c r="H251" s="16" t="s">
        <v>1338</v>
      </c>
      <c r="I251" s="16" t="s">
        <v>1339</v>
      </c>
      <c r="J251" s="16" t="s">
        <v>1331</v>
      </c>
      <c r="K251" s="15"/>
      <c r="L251" s="26"/>
      <c r="M251" s="19"/>
      <c r="N251" s="27"/>
    </row>
    <row r="252" s="28" customFormat="true" ht="21" hidden="false" customHeight="true" outlineLevel="0" collapsed="false">
      <c r="A252" s="15" t="n">
        <v>2017248</v>
      </c>
      <c r="B252" s="16" t="s">
        <v>1294</v>
      </c>
      <c r="C252" s="17" t="s">
        <v>1340</v>
      </c>
      <c r="D252" s="16" t="s">
        <v>19</v>
      </c>
      <c r="E252" s="16" t="s">
        <v>20</v>
      </c>
      <c r="F252" s="16" t="s">
        <v>1336</v>
      </c>
      <c r="G252" s="16" t="s">
        <v>1341</v>
      </c>
      <c r="H252" s="16" t="s">
        <v>1342</v>
      </c>
      <c r="I252" s="16" t="s">
        <v>1343</v>
      </c>
      <c r="J252" s="16"/>
      <c r="K252" s="16"/>
      <c r="L252" s="26"/>
      <c r="M252" s="19"/>
      <c r="N252" s="27"/>
    </row>
    <row r="253" s="28" customFormat="true" ht="31.5" hidden="false" customHeight="true" outlineLevel="0" collapsed="false">
      <c r="A253" s="15" t="n">
        <v>2017249</v>
      </c>
      <c r="B253" s="16" t="s">
        <v>1294</v>
      </c>
      <c r="C253" s="17" t="s">
        <v>1344</v>
      </c>
      <c r="D253" s="16" t="s">
        <v>19</v>
      </c>
      <c r="E253" s="16" t="s">
        <v>20</v>
      </c>
      <c r="F253" s="16" t="s">
        <v>1345</v>
      </c>
      <c r="G253" s="16" t="s">
        <v>1346</v>
      </c>
      <c r="H253" s="16" t="s">
        <v>1347</v>
      </c>
      <c r="I253" s="16" t="s">
        <v>1348</v>
      </c>
      <c r="J253" s="16" t="s">
        <v>1349</v>
      </c>
      <c r="K253" s="16" t="s">
        <v>1350</v>
      </c>
      <c r="L253" s="26"/>
      <c r="M253" s="19"/>
      <c r="N253" s="27"/>
    </row>
    <row r="254" s="28" customFormat="true" ht="31.5" hidden="false" customHeight="true" outlineLevel="0" collapsed="false">
      <c r="A254" s="15" t="n">
        <v>2017250</v>
      </c>
      <c r="B254" s="16" t="s">
        <v>1294</v>
      </c>
      <c r="C254" s="17" t="s">
        <v>1351</v>
      </c>
      <c r="D254" s="16" t="s">
        <v>19</v>
      </c>
      <c r="E254" s="16" t="s">
        <v>20</v>
      </c>
      <c r="F254" s="16" t="s">
        <v>1352</v>
      </c>
      <c r="G254" s="16" t="s">
        <v>1353</v>
      </c>
      <c r="H254" s="16" t="s">
        <v>1354</v>
      </c>
      <c r="I254" s="16" t="s">
        <v>1355</v>
      </c>
      <c r="J254" s="16" t="s">
        <v>1356</v>
      </c>
      <c r="K254" s="16"/>
      <c r="L254" s="26"/>
      <c r="M254" s="19"/>
      <c r="N254" s="27"/>
    </row>
    <row r="255" s="28" customFormat="true" ht="31.5" hidden="false" customHeight="true" outlineLevel="0" collapsed="false">
      <c r="A255" s="15" t="n">
        <v>2017251</v>
      </c>
      <c r="B255" s="16" t="s">
        <v>1294</v>
      </c>
      <c r="C255" s="17" t="s">
        <v>1357</v>
      </c>
      <c r="D255" s="16" t="s">
        <v>19</v>
      </c>
      <c r="E255" s="16" t="s">
        <v>20</v>
      </c>
      <c r="F255" s="16" t="s">
        <v>1358</v>
      </c>
      <c r="G255" s="16" t="s">
        <v>1359</v>
      </c>
      <c r="H255" s="16" t="s">
        <v>1360</v>
      </c>
      <c r="I255" s="16" t="s">
        <v>1361</v>
      </c>
      <c r="J255" s="16" t="s">
        <v>1362</v>
      </c>
      <c r="K255" s="16"/>
      <c r="L255" s="26"/>
      <c r="M255" s="19"/>
      <c r="N255" s="27"/>
    </row>
    <row r="256" s="28" customFormat="true" ht="31.5" hidden="false" customHeight="true" outlineLevel="0" collapsed="false">
      <c r="A256" s="15" t="n">
        <v>2017252</v>
      </c>
      <c r="B256" s="16" t="s">
        <v>1294</v>
      </c>
      <c r="C256" s="17" t="s">
        <v>1363</v>
      </c>
      <c r="D256" s="16" t="s">
        <v>19</v>
      </c>
      <c r="E256" s="16" t="s">
        <v>50</v>
      </c>
      <c r="F256" s="16" t="s">
        <v>1352</v>
      </c>
      <c r="G256" s="16" t="s">
        <v>1364</v>
      </c>
      <c r="H256" s="16" t="s">
        <v>1365</v>
      </c>
      <c r="I256" s="16" t="s">
        <v>1366</v>
      </c>
      <c r="J256" s="16" t="s">
        <v>1339</v>
      </c>
      <c r="K256" s="16" t="s">
        <v>1367</v>
      </c>
      <c r="L256" s="26"/>
      <c r="M256" s="19"/>
      <c r="N256" s="27"/>
    </row>
    <row r="257" s="28" customFormat="true" ht="21" hidden="false" customHeight="true" outlineLevel="0" collapsed="false">
      <c r="A257" s="15" t="n">
        <v>2017253</v>
      </c>
      <c r="B257" s="16" t="s">
        <v>1294</v>
      </c>
      <c r="C257" s="17" t="s">
        <v>1368</v>
      </c>
      <c r="D257" s="16" t="s">
        <v>19</v>
      </c>
      <c r="E257" s="16" t="s">
        <v>50</v>
      </c>
      <c r="F257" s="16" t="s">
        <v>1358</v>
      </c>
      <c r="G257" s="16" t="s">
        <v>1369</v>
      </c>
      <c r="H257" s="16" t="s">
        <v>1370</v>
      </c>
      <c r="I257" s="16" t="s">
        <v>1371</v>
      </c>
      <c r="J257" s="16" t="s">
        <v>1372</v>
      </c>
      <c r="K257" s="16"/>
      <c r="L257" s="26"/>
      <c r="M257" s="19"/>
      <c r="N257" s="27"/>
    </row>
    <row r="258" s="28" customFormat="true" ht="21" hidden="false" customHeight="true" outlineLevel="0" collapsed="false">
      <c r="A258" s="15" t="n">
        <v>2017254</v>
      </c>
      <c r="B258" s="16" t="s">
        <v>1294</v>
      </c>
      <c r="C258" s="22" t="s">
        <v>1373</v>
      </c>
      <c r="D258" s="16" t="s">
        <v>19</v>
      </c>
      <c r="E258" s="16" t="s">
        <v>50</v>
      </c>
      <c r="F258" s="16" t="s">
        <v>1374</v>
      </c>
      <c r="G258" s="16" t="s">
        <v>1375</v>
      </c>
      <c r="H258" s="16" t="s">
        <v>1376</v>
      </c>
      <c r="I258" s="16" t="s">
        <v>1377</v>
      </c>
      <c r="J258" s="16" t="s">
        <v>1378</v>
      </c>
      <c r="K258" s="16" t="s">
        <v>1379</v>
      </c>
      <c r="L258" s="26"/>
      <c r="M258" s="19"/>
      <c r="N258" s="27"/>
    </row>
    <row r="259" s="28" customFormat="true" ht="31.5" hidden="false" customHeight="true" outlineLevel="0" collapsed="false">
      <c r="A259" s="15" t="n">
        <v>2017255</v>
      </c>
      <c r="B259" s="16" t="s">
        <v>1294</v>
      </c>
      <c r="C259" s="17" t="s">
        <v>1380</v>
      </c>
      <c r="D259" s="16" t="s">
        <v>19</v>
      </c>
      <c r="E259" s="16" t="s">
        <v>50</v>
      </c>
      <c r="F259" s="16" t="s">
        <v>1381</v>
      </c>
      <c r="G259" s="16" t="s">
        <v>1382</v>
      </c>
      <c r="H259" s="16" t="s">
        <v>1383</v>
      </c>
      <c r="I259" s="16" t="s">
        <v>1384</v>
      </c>
      <c r="J259" s="16"/>
      <c r="K259" s="16"/>
      <c r="L259" s="26"/>
      <c r="M259" s="19"/>
      <c r="N259" s="27"/>
    </row>
    <row r="260" s="28" customFormat="true" ht="21" hidden="false" customHeight="true" outlineLevel="0" collapsed="false">
      <c r="A260" s="15" t="n">
        <v>2017256</v>
      </c>
      <c r="B260" s="16" t="s">
        <v>1294</v>
      </c>
      <c r="C260" s="17" t="s">
        <v>1385</v>
      </c>
      <c r="D260" s="16" t="s">
        <v>19</v>
      </c>
      <c r="E260" s="16" t="s">
        <v>50</v>
      </c>
      <c r="F260" s="16" t="s">
        <v>1386</v>
      </c>
      <c r="G260" s="16" t="s">
        <v>1387</v>
      </c>
      <c r="H260" s="16" t="s">
        <v>1388</v>
      </c>
      <c r="I260" s="16" t="s">
        <v>1389</v>
      </c>
      <c r="J260" s="16" t="s">
        <v>1390</v>
      </c>
      <c r="K260" s="16" t="s">
        <v>1391</v>
      </c>
      <c r="L260" s="26"/>
      <c r="M260" s="19"/>
      <c r="N260" s="27"/>
    </row>
    <row r="261" s="28" customFormat="true" ht="21" hidden="false" customHeight="true" outlineLevel="0" collapsed="false">
      <c r="A261" s="15" t="n">
        <v>2017257</v>
      </c>
      <c r="B261" s="16" t="s">
        <v>1294</v>
      </c>
      <c r="C261" s="17" t="s">
        <v>1392</v>
      </c>
      <c r="D261" s="16" t="s">
        <v>19</v>
      </c>
      <c r="E261" s="16" t="s">
        <v>50</v>
      </c>
      <c r="F261" s="16" t="s">
        <v>1393</v>
      </c>
      <c r="G261" s="16" t="s">
        <v>1394</v>
      </c>
      <c r="H261" s="16" t="s">
        <v>1395</v>
      </c>
      <c r="I261" s="16" t="s">
        <v>1396</v>
      </c>
      <c r="J261" s="16" t="s">
        <v>1397</v>
      </c>
      <c r="K261" s="16" t="s">
        <v>1398</v>
      </c>
      <c r="L261" s="26"/>
      <c r="M261" s="19"/>
      <c r="N261" s="27"/>
    </row>
    <row r="262" s="28" customFormat="true" ht="31.5" hidden="false" customHeight="true" outlineLevel="0" collapsed="false">
      <c r="A262" s="15" t="n">
        <v>2017258</v>
      </c>
      <c r="B262" s="16" t="s">
        <v>1294</v>
      </c>
      <c r="C262" s="17" t="s">
        <v>1399</v>
      </c>
      <c r="D262" s="16" t="s">
        <v>19</v>
      </c>
      <c r="E262" s="16" t="s">
        <v>50</v>
      </c>
      <c r="F262" s="16" t="s">
        <v>1400</v>
      </c>
      <c r="G262" s="16" t="s">
        <v>1401</v>
      </c>
      <c r="H262" s="16" t="s">
        <v>1402</v>
      </c>
      <c r="I262" s="16" t="s">
        <v>1403</v>
      </c>
      <c r="J262" s="16" t="s">
        <v>1404</v>
      </c>
      <c r="K262" s="16" t="s">
        <v>1405</v>
      </c>
      <c r="L262" s="26"/>
      <c r="M262" s="19"/>
      <c r="N262" s="27"/>
    </row>
    <row r="263" s="28" customFormat="true" ht="31.5" hidden="false" customHeight="true" outlineLevel="0" collapsed="false">
      <c r="A263" s="15" t="n">
        <v>2017259</v>
      </c>
      <c r="B263" s="16" t="s">
        <v>1294</v>
      </c>
      <c r="C263" s="17" t="s">
        <v>1406</v>
      </c>
      <c r="D263" s="16" t="s">
        <v>19</v>
      </c>
      <c r="E263" s="16" t="s">
        <v>50</v>
      </c>
      <c r="F263" s="16" t="s">
        <v>1407</v>
      </c>
      <c r="G263" s="16" t="s">
        <v>1408</v>
      </c>
      <c r="H263" s="16" t="s">
        <v>1409</v>
      </c>
      <c r="I263" s="16" t="s">
        <v>1410</v>
      </c>
      <c r="J263" s="16" t="s">
        <v>1411</v>
      </c>
      <c r="K263" s="16" t="s">
        <v>1412</v>
      </c>
      <c r="L263" s="26"/>
      <c r="M263" s="19"/>
      <c r="N263" s="27"/>
    </row>
    <row r="264" s="28" customFormat="true" ht="21" hidden="false" customHeight="true" outlineLevel="0" collapsed="false">
      <c r="A264" s="15" t="n">
        <v>2017260</v>
      </c>
      <c r="B264" s="16" t="s">
        <v>1294</v>
      </c>
      <c r="C264" s="17" t="s">
        <v>1413</v>
      </c>
      <c r="D264" s="16" t="s">
        <v>19</v>
      </c>
      <c r="E264" s="16" t="s">
        <v>50</v>
      </c>
      <c r="F264" s="16" t="s">
        <v>1414</v>
      </c>
      <c r="G264" s="16" t="s">
        <v>1415</v>
      </c>
      <c r="H264" s="16" t="s">
        <v>1416</v>
      </c>
      <c r="I264" s="16" t="s">
        <v>1417</v>
      </c>
      <c r="J264" s="16" t="s">
        <v>1418</v>
      </c>
      <c r="K264" s="16" t="s">
        <v>1419</v>
      </c>
      <c r="L264" s="26"/>
      <c r="M264" s="19"/>
      <c r="N264" s="27"/>
    </row>
    <row r="265" s="28" customFormat="true" ht="31.5" hidden="false" customHeight="true" outlineLevel="0" collapsed="false">
      <c r="A265" s="15" t="n">
        <v>2017261</v>
      </c>
      <c r="B265" s="16" t="s">
        <v>1294</v>
      </c>
      <c r="C265" s="22" t="s">
        <v>1420</v>
      </c>
      <c r="D265" s="16" t="s">
        <v>199</v>
      </c>
      <c r="E265" s="16" t="s">
        <v>50</v>
      </c>
      <c r="F265" s="16" t="s">
        <v>1374</v>
      </c>
      <c r="G265" s="16" t="s">
        <v>1421</v>
      </c>
      <c r="H265" s="16" t="s">
        <v>1422</v>
      </c>
      <c r="I265" s="16" t="s">
        <v>1423</v>
      </c>
      <c r="J265" s="16" t="s">
        <v>1424</v>
      </c>
      <c r="K265" s="16" t="s">
        <v>1425</v>
      </c>
      <c r="L265" s="26"/>
      <c r="M265" s="19"/>
      <c r="N265" s="27"/>
    </row>
    <row r="266" s="28" customFormat="true" ht="31.5" hidden="false" customHeight="true" outlineLevel="0" collapsed="false">
      <c r="A266" s="15" t="n">
        <v>2017262</v>
      </c>
      <c r="B266" s="16" t="s">
        <v>1294</v>
      </c>
      <c r="C266" s="17" t="s">
        <v>1426</v>
      </c>
      <c r="D266" s="16" t="s">
        <v>199</v>
      </c>
      <c r="E266" s="16" t="s">
        <v>50</v>
      </c>
      <c r="F266" s="16" t="s">
        <v>1427</v>
      </c>
      <c r="G266" s="16" t="s">
        <v>1428</v>
      </c>
      <c r="H266" s="16" t="s">
        <v>1429</v>
      </c>
      <c r="I266" s="16" t="s">
        <v>1430</v>
      </c>
      <c r="J266" s="16"/>
      <c r="K266" s="16"/>
      <c r="L266" s="26"/>
      <c r="M266" s="19"/>
      <c r="N266" s="27"/>
    </row>
    <row r="267" s="28" customFormat="true" ht="21" hidden="false" customHeight="true" outlineLevel="0" collapsed="false">
      <c r="A267" s="15" t="n">
        <v>2017263</v>
      </c>
      <c r="B267" s="16" t="s">
        <v>1294</v>
      </c>
      <c r="C267" s="17" t="s">
        <v>1431</v>
      </c>
      <c r="D267" s="16" t="s">
        <v>19</v>
      </c>
      <c r="E267" s="16" t="s">
        <v>50</v>
      </c>
      <c r="F267" s="16" t="s">
        <v>1327</v>
      </c>
      <c r="G267" s="16" t="s">
        <v>1432</v>
      </c>
      <c r="H267" s="16" t="s">
        <v>1433</v>
      </c>
      <c r="I267" s="16" t="s">
        <v>1434</v>
      </c>
      <c r="J267" s="16" t="s">
        <v>1435</v>
      </c>
      <c r="K267" s="16" t="s">
        <v>1436</v>
      </c>
      <c r="L267" s="26"/>
      <c r="M267" s="19"/>
      <c r="N267" s="27"/>
    </row>
    <row r="268" s="28" customFormat="true" ht="31.5" hidden="false" customHeight="true" outlineLevel="0" collapsed="false">
      <c r="A268" s="15" t="n">
        <v>2017264</v>
      </c>
      <c r="B268" s="16" t="s">
        <v>1294</v>
      </c>
      <c r="C268" s="17" t="s">
        <v>1437</v>
      </c>
      <c r="D268" s="16" t="s">
        <v>19</v>
      </c>
      <c r="E268" s="16" t="s">
        <v>50</v>
      </c>
      <c r="F268" s="16" t="s">
        <v>1438</v>
      </c>
      <c r="G268" s="16" t="s">
        <v>1439</v>
      </c>
      <c r="H268" s="16" t="s">
        <v>1440</v>
      </c>
      <c r="I268" s="16" t="s">
        <v>1441</v>
      </c>
      <c r="J268" s="16" t="s">
        <v>1442</v>
      </c>
      <c r="K268" s="16" t="s">
        <v>1443</v>
      </c>
      <c r="L268" s="26"/>
      <c r="M268" s="19"/>
      <c r="N268" s="27"/>
    </row>
    <row r="269" s="28" customFormat="true" ht="21" hidden="false" customHeight="true" outlineLevel="0" collapsed="false">
      <c r="A269" s="15" t="n">
        <v>2017265</v>
      </c>
      <c r="B269" s="16" t="s">
        <v>1294</v>
      </c>
      <c r="C269" s="17" t="s">
        <v>1444</v>
      </c>
      <c r="D269" s="16" t="s">
        <v>19</v>
      </c>
      <c r="E269" s="16" t="s">
        <v>50</v>
      </c>
      <c r="F269" s="16" t="s">
        <v>1302</v>
      </c>
      <c r="G269" s="16" t="s">
        <v>1445</v>
      </c>
      <c r="H269" s="16" t="s">
        <v>1446</v>
      </c>
      <c r="I269" s="16" t="s">
        <v>1447</v>
      </c>
      <c r="J269" s="16" t="s">
        <v>1448</v>
      </c>
      <c r="K269" s="16" t="s">
        <v>1449</v>
      </c>
      <c r="L269" s="26"/>
      <c r="M269" s="19"/>
      <c r="N269" s="27"/>
    </row>
    <row r="270" s="28" customFormat="true" ht="21" hidden="false" customHeight="true" outlineLevel="0" collapsed="false">
      <c r="A270" s="15" t="n">
        <v>2017266</v>
      </c>
      <c r="B270" s="16" t="s">
        <v>1294</v>
      </c>
      <c r="C270" s="17" t="s">
        <v>1450</v>
      </c>
      <c r="D270" s="16" t="s">
        <v>19</v>
      </c>
      <c r="E270" s="16" t="s">
        <v>50</v>
      </c>
      <c r="F270" s="16" t="s">
        <v>1451</v>
      </c>
      <c r="G270" s="16" t="s">
        <v>1452</v>
      </c>
      <c r="H270" s="16" t="s">
        <v>1453</v>
      </c>
      <c r="I270" s="16" t="s">
        <v>1454</v>
      </c>
      <c r="J270" s="16"/>
      <c r="K270" s="16"/>
      <c r="L270" s="26"/>
      <c r="M270" s="19"/>
      <c r="N270" s="27"/>
    </row>
    <row r="271" s="28" customFormat="true" ht="42" hidden="false" customHeight="true" outlineLevel="0" collapsed="false">
      <c r="A271" s="15" t="n">
        <v>2017267</v>
      </c>
      <c r="B271" s="16" t="s">
        <v>1294</v>
      </c>
      <c r="C271" s="17" t="s">
        <v>1455</v>
      </c>
      <c r="D271" s="16" t="s">
        <v>19</v>
      </c>
      <c r="E271" s="16" t="s">
        <v>50</v>
      </c>
      <c r="F271" s="16" t="s">
        <v>1451</v>
      </c>
      <c r="G271" s="16" t="s">
        <v>1456</v>
      </c>
      <c r="H271" s="16" t="s">
        <v>1457</v>
      </c>
      <c r="I271" s="16" t="s">
        <v>1458</v>
      </c>
      <c r="J271" s="16" t="s">
        <v>1459</v>
      </c>
      <c r="K271" s="16" t="s">
        <v>1460</v>
      </c>
      <c r="L271" s="26"/>
      <c r="M271" s="19"/>
      <c r="N271" s="27"/>
    </row>
    <row r="272" s="28" customFormat="true" ht="21" hidden="false" customHeight="true" outlineLevel="0" collapsed="false">
      <c r="A272" s="15" t="n">
        <v>2017268</v>
      </c>
      <c r="B272" s="16" t="s">
        <v>1294</v>
      </c>
      <c r="C272" s="17" t="s">
        <v>1461</v>
      </c>
      <c r="D272" s="16" t="s">
        <v>19</v>
      </c>
      <c r="E272" s="16" t="s">
        <v>50</v>
      </c>
      <c r="F272" s="16" t="s">
        <v>1438</v>
      </c>
      <c r="G272" s="16" t="s">
        <v>1462</v>
      </c>
      <c r="H272" s="16" t="s">
        <v>1463</v>
      </c>
      <c r="I272" s="16"/>
      <c r="J272" s="16"/>
      <c r="K272" s="16"/>
      <c r="L272" s="26"/>
      <c r="M272" s="19"/>
      <c r="N272" s="27"/>
    </row>
    <row r="273" customFormat="false" ht="30" hidden="false" customHeight="true" outlineLevel="0" collapsed="false">
      <c r="A273" s="15" t="n">
        <v>2017269</v>
      </c>
      <c r="B273" s="16" t="s">
        <v>1464</v>
      </c>
      <c r="C273" s="17" t="s">
        <v>1465</v>
      </c>
      <c r="D273" s="16" t="s">
        <v>199</v>
      </c>
      <c r="E273" s="16" t="s">
        <v>20</v>
      </c>
      <c r="F273" s="16" t="s">
        <v>1466</v>
      </c>
      <c r="G273" s="16" t="s">
        <v>1467</v>
      </c>
      <c r="H273" s="16" t="s">
        <v>1468</v>
      </c>
      <c r="I273" s="16" t="s">
        <v>1469</v>
      </c>
      <c r="J273" s="16" t="s">
        <v>1470</v>
      </c>
      <c r="K273" s="16" t="s">
        <v>1471</v>
      </c>
      <c r="L273" s="18"/>
      <c r="M273" s="19"/>
      <c r="N273" s="22"/>
    </row>
    <row r="274" customFormat="false" ht="30" hidden="false" customHeight="true" outlineLevel="0" collapsed="false">
      <c r="A274" s="15" t="n">
        <v>2017270</v>
      </c>
      <c r="B274" s="16" t="s">
        <v>1464</v>
      </c>
      <c r="C274" s="17" t="s">
        <v>1472</v>
      </c>
      <c r="D274" s="16" t="s">
        <v>19</v>
      </c>
      <c r="E274" s="16" t="s">
        <v>20</v>
      </c>
      <c r="F274" s="16" t="s">
        <v>1473</v>
      </c>
      <c r="G274" s="16" t="s">
        <v>1474</v>
      </c>
      <c r="H274" s="16" t="s">
        <v>1475</v>
      </c>
      <c r="I274" s="16" t="s">
        <v>1476</v>
      </c>
      <c r="J274" s="16" t="s">
        <v>1477</v>
      </c>
      <c r="K274" s="16"/>
      <c r="L274" s="18"/>
      <c r="M274" s="19"/>
      <c r="N274" s="22"/>
    </row>
    <row r="275" customFormat="false" ht="30" hidden="false" customHeight="true" outlineLevel="0" collapsed="false">
      <c r="A275" s="15" t="n">
        <v>2017271</v>
      </c>
      <c r="B275" s="16" t="s">
        <v>1464</v>
      </c>
      <c r="C275" s="17" t="s">
        <v>1478</v>
      </c>
      <c r="D275" s="16" t="s">
        <v>19</v>
      </c>
      <c r="E275" s="16" t="s">
        <v>20</v>
      </c>
      <c r="F275" s="16" t="s">
        <v>1479</v>
      </c>
      <c r="G275" s="16" t="s">
        <v>1480</v>
      </c>
      <c r="H275" s="16" t="s">
        <v>1481</v>
      </c>
      <c r="I275" s="16" t="s">
        <v>1482</v>
      </c>
      <c r="J275" s="16"/>
      <c r="K275" s="16"/>
      <c r="L275" s="18"/>
      <c r="M275" s="19"/>
      <c r="N275" s="22"/>
    </row>
    <row r="276" customFormat="false" ht="30" hidden="false" customHeight="true" outlineLevel="0" collapsed="false">
      <c r="A276" s="15" t="n">
        <v>2017272</v>
      </c>
      <c r="B276" s="16" t="s">
        <v>1464</v>
      </c>
      <c r="C276" s="17" t="s">
        <v>1483</v>
      </c>
      <c r="D276" s="16" t="s">
        <v>199</v>
      </c>
      <c r="E276" s="16" t="s">
        <v>20</v>
      </c>
      <c r="F276" s="16" t="s">
        <v>1484</v>
      </c>
      <c r="G276" s="16" t="s">
        <v>1485</v>
      </c>
      <c r="H276" s="16" t="s">
        <v>1486</v>
      </c>
      <c r="I276" s="16" t="s">
        <v>1487</v>
      </c>
      <c r="J276" s="16" t="s">
        <v>1488</v>
      </c>
      <c r="K276" s="16" t="s">
        <v>1489</v>
      </c>
      <c r="L276" s="18"/>
      <c r="M276" s="19"/>
      <c r="N276" s="22"/>
    </row>
    <row r="277" customFormat="false" ht="30" hidden="false" customHeight="true" outlineLevel="0" collapsed="false">
      <c r="A277" s="15" t="n">
        <v>2017273</v>
      </c>
      <c r="B277" s="16" t="s">
        <v>1464</v>
      </c>
      <c r="C277" s="17" t="s">
        <v>1490</v>
      </c>
      <c r="D277" s="16" t="s">
        <v>19</v>
      </c>
      <c r="E277" s="16" t="s">
        <v>20</v>
      </c>
      <c r="F277" s="16" t="s">
        <v>1491</v>
      </c>
      <c r="G277" s="16" t="s">
        <v>1492</v>
      </c>
      <c r="H277" s="16" t="s">
        <v>1493</v>
      </c>
      <c r="I277" s="16" t="s">
        <v>1494</v>
      </c>
      <c r="J277" s="16" t="s">
        <v>1495</v>
      </c>
      <c r="K277" s="16"/>
      <c r="L277" s="18"/>
      <c r="M277" s="19"/>
      <c r="N277" s="22"/>
    </row>
    <row r="278" customFormat="false" ht="30" hidden="false" customHeight="true" outlineLevel="0" collapsed="false">
      <c r="A278" s="15" t="n">
        <v>2017274</v>
      </c>
      <c r="B278" s="16" t="s">
        <v>1464</v>
      </c>
      <c r="C278" s="17" t="s">
        <v>1496</v>
      </c>
      <c r="D278" s="16" t="s">
        <v>199</v>
      </c>
      <c r="E278" s="16" t="s">
        <v>20</v>
      </c>
      <c r="F278" s="16" t="s">
        <v>1497</v>
      </c>
      <c r="G278" s="16" t="s">
        <v>1498</v>
      </c>
      <c r="H278" s="16" t="s">
        <v>1499</v>
      </c>
      <c r="I278" s="16" t="s">
        <v>1500</v>
      </c>
      <c r="J278" s="16" t="s">
        <v>1501</v>
      </c>
      <c r="K278" s="16" t="s">
        <v>1502</v>
      </c>
      <c r="L278" s="18"/>
      <c r="M278" s="19"/>
      <c r="N278" s="22"/>
    </row>
    <row r="279" customFormat="false" ht="30" hidden="false" customHeight="true" outlineLevel="0" collapsed="false">
      <c r="A279" s="15" t="n">
        <v>2017275</v>
      </c>
      <c r="B279" s="16" t="s">
        <v>1464</v>
      </c>
      <c r="C279" s="17" t="s">
        <v>1503</v>
      </c>
      <c r="D279" s="16" t="s">
        <v>199</v>
      </c>
      <c r="E279" s="16" t="s">
        <v>20</v>
      </c>
      <c r="F279" s="16" t="s">
        <v>1504</v>
      </c>
      <c r="G279" s="16" t="s">
        <v>1505</v>
      </c>
      <c r="H279" s="16" t="s">
        <v>1506</v>
      </c>
      <c r="I279" s="16" t="s">
        <v>1507</v>
      </c>
      <c r="J279" s="16"/>
      <c r="K279" s="16"/>
      <c r="L279" s="18"/>
      <c r="M279" s="19"/>
      <c r="N279" s="22"/>
    </row>
    <row r="280" customFormat="false" ht="30" hidden="false" customHeight="true" outlineLevel="0" collapsed="false">
      <c r="A280" s="15" t="n">
        <v>2017276</v>
      </c>
      <c r="B280" s="16" t="s">
        <v>1464</v>
      </c>
      <c r="C280" s="17" t="s">
        <v>1508</v>
      </c>
      <c r="D280" s="16" t="s">
        <v>19</v>
      </c>
      <c r="E280" s="16" t="s">
        <v>20</v>
      </c>
      <c r="F280" s="16" t="s">
        <v>1484</v>
      </c>
      <c r="G280" s="16" t="s">
        <v>1509</v>
      </c>
      <c r="H280" s="16" t="s">
        <v>1510</v>
      </c>
      <c r="I280" s="16" t="s">
        <v>1511</v>
      </c>
      <c r="J280" s="16" t="s">
        <v>1512</v>
      </c>
      <c r="K280" s="16" t="s">
        <v>1513</v>
      </c>
      <c r="L280" s="18"/>
      <c r="M280" s="19"/>
      <c r="N280" s="22"/>
    </row>
    <row r="281" customFormat="false" ht="30" hidden="false" customHeight="true" outlineLevel="0" collapsed="false">
      <c r="A281" s="15" t="n">
        <v>2017277</v>
      </c>
      <c r="B281" s="16" t="s">
        <v>1464</v>
      </c>
      <c r="C281" s="22" t="s">
        <v>1514</v>
      </c>
      <c r="D281" s="16" t="s">
        <v>199</v>
      </c>
      <c r="E281" s="16" t="s">
        <v>20</v>
      </c>
      <c r="F281" s="16" t="s">
        <v>1515</v>
      </c>
      <c r="G281" s="16" t="s">
        <v>1516</v>
      </c>
      <c r="H281" s="16" t="s">
        <v>1517</v>
      </c>
      <c r="I281" s="16" t="s">
        <v>1518</v>
      </c>
      <c r="J281" s="16"/>
      <c r="K281" s="16"/>
      <c r="L281" s="18"/>
      <c r="M281" s="19"/>
      <c r="N281" s="22"/>
    </row>
    <row r="282" customFormat="false" ht="30" hidden="false" customHeight="true" outlineLevel="0" collapsed="false">
      <c r="A282" s="15" t="n">
        <v>2017278</v>
      </c>
      <c r="B282" s="16" t="s">
        <v>1464</v>
      </c>
      <c r="C282" s="17" t="s">
        <v>1519</v>
      </c>
      <c r="D282" s="16" t="s">
        <v>199</v>
      </c>
      <c r="E282" s="16" t="s">
        <v>20</v>
      </c>
      <c r="F282" s="16" t="s">
        <v>1515</v>
      </c>
      <c r="G282" s="16" t="s">
        <v>1520</v>
      </c>
      <c r="H282" s="16" t="s">
        <v>1521</v>
      </c>
      <c r="I282" s="16" t="s">
        <v>1522</v>
      </c>
      <c r="J282" s="16" t="s">
        <v>1523</v>
      </c>
      <c r="K282" s="16" t="s">
        <v>1524</v>
      </c>
      <c r="L282" s="18"/>
      <c r="M282" s="19"/>
      <c r="N282" s="22"/>
    </row>
    <row r="283" customFormat="false" ht="30" hidden="false" customHeight="true" outlineLevel="0" collapsed="false">
      <c r="A283" s="15" t="n">
        <v>2017279</v>
      </c>
      <c r="B283" s="16" t="s">
        <v>1464</v>
      </c>
      <c r="C283" s="17" t="s">
        <v>1525</v>
      </c>
      <c r="D283" s="16" t="s">
        <v>19</v>
      </c>
      <c r="E283" s="16" t="s">
        <v>50</v>
      </c>
      <c r="F283" s="16" t="s">
        <v>1526</v>
      </c>
      <c r="G283" s="16" t="s">
        <v>1527</v>
      </c>
      <c r="H283" s="16" t="s">
        <v>1528</v>
      </c>
      <c r="I283" s="16"/>
      <c r="J283" s="16"/>
      <c r="K283" s="16"/>
      <c r="L283" s="18"/>
      <c r="M283" s="19"/>
      <c r="N283" s="22"/>
    </row>
    <row r="284" customFormat="false" ht="30" hidden="false" customHeight="true" outlineLevel="0" collapsed="false">
      <c r="A284" s="15" t="n">
        <v>2017280</v>
      </c>
      <c r="B284" s="16" t="s">
        <v>1464</v>
      </c>
      <c r="C284" s="17" t="s">
        <v>1529</v>
      </c>
      <c r="D284" s="16" t="s">
        <v>19</v>
      </c>
      <c r="E284" s="16" t="s">
        <v>50</v>
      </c>
      <c r="F284" s="16" t="s">
        <v>1530</v>
      </c>
      <c r="G284" s="16" t="s">
        <v>1531</v>
      </c>
      <c r="H284" s="16" t="s">
        <v>1532</v>
      </c>
      <c r="I284" s="16" t="s">
        <v>1533</v>
      </c>
      <c r="J284" s="16"/>
      <c r="K284" s="16"/>
      <c r="L284" s="18"/>
      <c r="M284" s="19"/>
      <c r="N284" s="22"/>
    </row>
    <row r="285" customFormat="false" ht="30" hidden="false" customHeight="true" outlineLevel="0" collapsed="false">
      <c r="A285" s="15" t="n">
        <v>2017281</v>
      </c>
      <c r="B285" s="16" t="s">
        <v>1464</v>
      </c>
      <c r="C285" s="17" t="s">
        <v>1534</v>
      </c>
      <c r="D285" s="16" t="s">
        <v>19</v>
      </c>
      <c r="E285" s="16" t="s">
        <v>50</v>
      </c>
      <c r="F285" s="16" t="s">
        <v>1535</v>
      </c>
      <c r="G285" s="16" t="s">
        <v>1536</v>
      </c>
      <c r="H285" s="16" t="s">
        <v>1537</v>
      </c>
      <c r="I285" s="16" t="s">
        <v>1538</v>
      </c>
      <c r="J285" s="16"/>
      <c r="K285" s="16"/>
      <c r="L285" s="18"/>
      <c r="M285" s="19"/>
      <c r="N285" s="22"/>
    </row>
    <row r="286" customFormat="false" ht="30" hidden="false" customHeight="true" outlineLevel="0" collapsed="false">
      <c r="A286" s="15" t="n">
        <v>2017282</v>
      </c>
      <c r="B286" s="16" t="s">
        <v>1464</v>
      </c>
      <c r="C286" s="17" t="s">
        <v>1539</v>
      </c>
      <c r="D286" s="16" t="s">
        <v>199</v>
      </c>
      <c r="E286" s="16" t="s">
        <v>50</v>
      </c>
      <c r="F286" s="16" t="s">
        <v>1530</v>
      </c>
      <c r="G286" s="16" t="s">
        <v>1540</v>
      </c>
      <c r="H286" s="16" t="s">
        <v>1541</v>
      </c>
      <c r="I286" s="16" t="s">
        <v>1542</v>
      </c>
      <c r="J286" s="16" t="s">
        <v>1543</v>
      </c>
      <c r="K286" s="16" t="s">
        <v>1544</v>
      </c>
      <c r="L286" s="18"/>
      <c r="M286" s="19"/>
      <c r="N286" s="22"/>
    </row>
    <row r="287" customFormat="false" ht="30" hidden="false" customHeight="true" outlineLevel="0" collapsed="false">
      <c r="A287" s="15" t="n">
        <v>2017283</v>
      </c>
      <c r="B287" s="16" t="s">
        <v>1464</v>
      </c>
      <c r="C287" s="17" t="s">
        <v>1545</v>
      </c>
      <c r="D287" s="16" t="s">
        <v>199</v>
      </c>
      <c r="E287" s="16" t="s">
        <v>50</v>
      </c>
      <c r="F287" s="16" t="s">
        <v>1535</v>
      </c>
      <c r="G287" s="16" t="s">
        <v>1546</v>
      </c>
      <c r="H287" s="16" t="s">
        <v>1510</v>
      </c>
      <c r="I287" s="16" t="s">
        <v>1547</v>
      </c>
      <c r="J287" s="16"/>
      <c r="K287" s="16"/>
      <c r="L287" s="18"/>
      <c r="M287" s="19"/>
      <c r="N287" s="22"/>
    </row>
    <row r="288" customFormat="false" ht="30" hidden="false" customHeight="true" outlineLevel="0" collapsed="false">
      <c r="A288" s="15" t="n">
        <v>2017284</v>
      </c>
      <c r="B288" s="16" t="s">
        <v>1464</v>
      </c>
      <c r="C288" s="17" t="s">
        <v>1548</v>
      </c>
      <c r="D288" s="16" t="s">
        <v>199</v>
      </c>
      <c r="E288" s="16" t="s">
        <v>50</v>
      </c>
      <c r="F288" s="16" t="s">
        <v>1549</v>
      </c>
      <c r="G288" s="16" t="s">
        <v>1550</v>
      </c>
      <c r="H288" s="16" t="s">
        <v>1551</v>
      </c>
      <c r="I288" s="16" t="s">
        <v>1552</v>
      </c>
      <c r="J288" s="16" t="s">
        <v>1553</v>
      </c>
      <c r="K288" s="16"/>
      <c r="L288" s="18"/>
      <c r="M288" s="19"/>
      <c r="N288" s="22"/>
    </row>
    <row r="289" customFormat="false" ht="30" hidden="false" customHeight="true" outlineLevel="0" collapsed="false">
      <c r="A289" s="15" t="n">
        <v>2017285</v>
      </c>
      <c r="B289" s="16" t="s">
        <v>1464</v>
      </c>
      <c r="C289" s="17" t="s">
        <v>1554</v>
      </c>
      <c r="D289" s="16" t="s">
        <v>199</v>
      </c>
      <c r="E289" s="16" t="s">
        <v>50</v>
      </c>
      <c r="F289" s="16" t="s">
        <v>966</v>
      </c>
      <c r="G289" s="16" t="s">
        <v>1555</v>
      </c>
      <c r="H289" s="16" t="s">
        <v>1556</v>
      </c>
      <c r="I289" s="16"/>
      <c r="J289" s="16"/>
      <c r="K289" s="16"/>
      <c r="L289" s="18"/>
      <c r="M289" s="19"/>
      <c r="N289" s="22"/>
    </row>
    <row r="290" customFormat="false" ht="30" hidden="false" customHeight="true" outlineLevel="0" collapsed="false">
      <c r="A290" s="15" t="n">
        <v>2017286</v>
      </c>
      <c r="B290" s="16" t="s">
        <v>1464</v>
      </c>
      <c r="C290" s="17" t="s">
        <v>1557</v>
      </c>
      <c r="D290" s="16" t="s">
        <v>19</v>
      </c>
      <c r="E290" s="16" t="s">
        <v>50</v>
      </c>
      <c r="F290" s="20" t="s">
        <v>1558</v>
      </c>
      <c r="G290" s="16" t="s">
        <v>1559</v>
      </c>
      <c r="H290" s="16" t="s">
        <v>1560</v>
      </c>
      <c r="I290" s="16" t="s">
        <v>1561</v>
      </c>
      <c r="J290" s="16"/>
      <c r="K290" s="16"/>
      <c r="L290" s="18"/>
      <c r="M290" s="19"/>
      <c r="N290" s="22"/>
    </row>
    <row r="291" customFormat="false" ht="30" hidden="false" customHeight="true" outlineLevel="0" collapsed="false">
      <c r="A291" s="15" t="n">
        <v>2017287</v>
      </c>
      <c r="B291" s="16" t="s">
        <v>1464</v>
      </c>
      <c r="C291" s="17" t="s">
        <v>1562</v>
      </c>
      <c r="D291" s="16" t="s">
        <v>19</v>
      </c>
      <c r="E291" s="16" t="s">
        <v>50</v>
      </c>
      <c r="F291" s="16" t="s">
        <v>1563</v>
      </c>
      <c r="G291" s="16" t="s">
        <v>1564</v>
      </c>
      <c r="H291" s="16" t="s">
        <v>1565</v>
      </c>
      <c r="I291" s="16" t="s">
        <v>1566</v>
      </c>
      <c r="J291" s="16"/>
      <c r="K291" s="16"/>
      <c r="L291" s="18"/>
      <c r="M291" s="19"/>
      <c r="N291" s="22"/>
    </row>
    <row r="292" customFormat="false" ht="30" hidden="false" customHeight="true" outlineLevel="0" collapsed="false">
      <c r="A292" s="15" t="n">
        <v>2017288</v>
      </c>
      <c r="B292" s="16" t="s">
        <v>1464</v>
      </c>
      <c r="C292" s="17" t="s">
        <v>1567</v>
      </c>
      <c r="D292" s="16" t="s">
        <v>19</v>
      </c>
      <c r="E292" s="16" t="s">
        <v>50</v>
      </c>
      <c r="F292" s="16" t="s">
        <v>1568</v>
      </c>
      <c r="G292" s="16" t="s">
        <v>1569</v>
      </c>
      <c r="H292" s="16" t="s">
        <v>1570</v>
      </c>
      <c r="I292" s="16" t="s">
        <v>1571</v>
      </c>
      <c r="J292" s="16" t="s">
        <v>1572</v>
      </c>
      <c r="K292" s="16"/>
      <c r="L292" s="18"/>
      <c r="M292" s="19"/>
      <c r="N292" s="22"/>
    </row>
    <row r="293" customFormat="false" ht="30" hidden="false" customHeight="true" outlineLevel="0" collapsed="false">
      <c r="A293" s="15" t="n">
        <v>2017289</v>
      </c>
      <c r="B293" s="16" t="s">
        <v>1464</v>
      </c>
      <c r="C293" s="17" t="s">
        <v>1573</v>
      </c>
      <c r="D293" s="16" t="s">
        <v>199</v>
      </c>
      <c r="E293" s="16" t="s">
        <v>50</v>
      </c>
      <c r="F293" s="16" t="s">
        <v>1574</v>
      </c>
      <c r="G293" s="16" t="s">
        <v>1575</v>
      </c>
      <c r="H293" s="16" t="s">
        <v>1576</v>
      </c>
      <c r="I293" s="16" t="s">
        <v>1577</v>
      </c>
      <c r="J293" s="16" t="s">
        <v>1578</v>
      </c>
      <c r="K293" s="16"/>
      <c r="L293" s="18"/>
      <c r="M293" s="19"/>
      <c r="N293" s="22"/>
    </row>
    <row r="294" customFormat="false" ht="30" hidden="false" customHeight="true" outlineLevel="0" collapsed="false">
      <c r="A294" s="15" t="n">
        <v>2017290</v>
      </c>
      <c r="B294" s="16" t="s">
        <v>1464</v>
      </c>
      <c r="C294" s="17" t="s">
        <v>1579</v>
      </c>
      <c r="D294" s="16" t="s">
        <v>19</v>
      </c>
      <c r="E294" s="16" t="s">
        <v>50</v>
      </c>
      <c r="F294" s="16" t="s">
        <v>1526</v>
      </c>
      <c r="G294" s="16" t="s">
        <v>1580</v>
      </c>
      <c r="H294" s="16" t="s">
        <v>1581</v>
      </c>
      <c r="I294" s="16" t="s">
        <v>1582</v>
      </c>
      <c r="J294" s="16" t="s">
        <v>154</v>
      </c>
      <c r="K294" s="16" t="s">
        <v>1583</v>
      </c>
      <c r="L294" s="18"/>
      <c r="M294" s="19"/>
      <c r="N294" s="22"/>
    </row>
    <row r="295" customFormat="false" ht="30" hidden="false" customHeight="true" outlineLevel="0" collapsed="false">
      <c r="A295" s="15" t="n">
        <v>2017291</v>
      </c>
      <c r="B295" s="16" t="s">
        <v>1464</v>
      </c>
      <c r="C295" s="17" t="s">
        <v>1584</v>
      </c>
      <c r="D295" s="16" t="s">
        <v>199</v>
      </c>
      <c r="E295" s="16" t="s">
        <v>50</v>
      </c>
      <c r="F295" s="16" t="s">
        <v>1585</v>
      </c>
      <c r="G295" s="16" t="s">
        <v>1586</v>
      </c>
      <c r="H295" s="16" t="s">
        <v>1549</v>
      </c>
      <c r="I295" s="16" t="s">
        <v>1587</v>
      </c>
      <c r="J295" s="16" t="s">
        <v>1588</v>
      </c>
      <c r="K295" s="15"/>
      <c r="L295" s="18"/>
      <c r="M295" s="19"/>
      <c r="N295" s="22"/>
    </row>
    <row r="296" customFormat="false" ht="30" hidden="false" customHeight="true" outlineLevel="0" collapsed="false">
      <c r="A296" s="15" t="n">
        <v>2017292</v>
      </c>
      <c r="B296" s="16" t="s">
        <v>1464</v>
      </c>
      <c r="C296" s="17" t="s">
        <v>1589</v>
      </c>
      <c r="D296" s="16" t="s">
        <v>199</v>
      </c>
      <c r="E296" s="16" t="s">
        <v>50</v>
      </c>
      <c r="F296" s="16" t="s">
        <v>1590</v>
      </c>
      <c r="G296" s="16" t="s">
        <v>1591</v>
      </c>
      <c r="H296" s="16" t="s">
        <v>1592</v>
      </c>
      <c r="I296" s="16" t="s">
        <v>1593</v>
      </c>
      <c r="J296" s="16" t="s">
        <v>1594</v>
      </c>
      <c r="K296" s="16" t="s">
        <v>1595</v>
      </c>
      <c r="L296" s="18"/>
      <c r="M296" s="19"/>
      <c r="N296" s="22"/>
    </row>
    <row r="297" customFormat="false" ht="30" hidden="false" customHeight="true" outlineLevel="0" collapsed="false">
      <c r="A297" s="15" t="n">
        <v>2017293</v>
      </c>
      <c r="B297" s="16" t="s">
        <v>1464</v>
      </c>
      <c r="C297" s="17" t="s">
        <v>1596</v>
      </c>
      <c r="D297" s="16" t="s">
        <v>199</v>
      </c>
      <c r="E297" s="16" t="s">
        <v>50</v>
      </c>
      <c r="F297" s="16" t="s">
        <v>1504</v>
      </c>
      <c r="G297" s="16" t="s">
        <v>1597</v>
      </c>
      <c r="H297" s="16" t="s">
        <v>1598</v>
      </c>
      <c r="I297" s="16" t="s">
        <v>1599</v>
      </c>
      <c r="J297" s="16" t="s">
        <v>1600</v>
      </c>
      <c r="K297" s="16"/>
      <c r="L297" s="18"/>
      <c r="M297" s="19"/>
      <c r="N297" s="22"/>
    </row>
    <row r="298" customFormat="false" ht="30" hidden="false" customHeight="true" outlineLevel="0" collapsed="false">
      <c r="A298" s="15" t="n">
        <v>2017294</v>
      </c>
      <c r="B298" s="16" t="s">
        <v>1464</v>
      </c>
      <c r="C298" s="17" t="s">
        <v>1601</v>
      </c>
      <c r="D298" s="16" t="s">
        <v>199</v>
      </c>
      <c r="E298" s="16" t="s">
        <v>50</v>
      </c>
      <c r="F298" s="16" t="s">
        <v>1393</v>
      </c>
      <c r="G298" s="16" t="s">
        <v>1602</v>
      </c>
      <c r="H298" s="16" t="s">
        <v>1603</v>
      </c>
      <c r="I298" s="16" t="s">
        <v>1604</v>
      </c>
      <c r="J298" s="16" t="s">
        <v>1605</v>
      </c>
      <c r="K298" s="16"/>
      <c r="L298" s="18"/>
      <c r="M298" s="19"/>
      <c r="N298" s="22"/>
    </row>
    <row r="299" customFormat="false" ht="30" hidden="false" customHeight="true" outlineLevel="0" collapsed="false">
      <c r="A299" s="15" t="n">
        <v>2017295</v>
      </c>
      <c r="B299" s="16" t="s">
        <v>1464</v>
      </c>
      <c r="C299" s="17" t="s">
        <v>1606</v>
      </c>
      <c r="D299" s="16" t="s">
        <v>199</v>
      </c>
      <c r="E299" s="16" t="s">
        <v>50</v>
      </c>
      <c r="F299" s="16" t="s">
        <v>1607</v>
      </c>
      <c r="G299" s="16" t="s">
        <v>1608</v>
      </c>
      <c r="H299" s="16" t="s">
        <v>1609</v>
      </c>
      <c r="I299" s="16" t="s">
        <v>1610</v>
      </c>
      <c r="J299" s="16" t="s">
        <v>1611</v>
      </c>
      <c r="K299" s="16"/>
      <c r="L299" s="18"/>
      <c r="M299" s="19"/>
      <c r="N299" s="22"/>
    </row>
    <row r="300" customFormat="false" ht="30" hidden="false" customHeight="true" outlineLevel="0" collapsed="false">
      <c r="A300" s="15" t="n">
        <v>2017296</v>
      </c>
      <c r="B300" s="16" t="s">
        <v>1464</v>
      </c>
      <c r="C300" s="17" t="s">
        <v>1612</v>
      </c>
      <c r="D300" s="16" t="s">
        <v>19</v>
      </c>
      <c r="E300" s="16" t="s">
        <v>50</v>
      </c>
      <c r="F300" s="16" t="s">
        <v>1497</v>
      </c>
      <c r="G300" s="16" t="s">
        <v>1613</v>
      </c>
      <c r="H300" s="16" t="s">
        <v>1522</v>
      </c>
      <c r="I300" s="15"/>
      <c r="J300" s="15"/>
      <c r="K300" s="16"/>
      <c r="L300" s="18"/>
      <c r="M300" s="19"/>
      <c r="N300" s="22"/>
    </row>
    <row r="301" customFormat="false" ht="30" hidden="false" customHeight="true" outlineLevel="0" collapsed="false">
      <c r="A301" s="15" t="n">
        <v>2017297</v>
      </c>
      <c r="B301" s="16" t="s">
        <v>1614</v>
      </c>
      <c r="C301" s="17" t="s">
        <v>1615</v>
      </c>
      <c r="D301" s="16" t="s">
        <v>19</v>
      </c>
      <c r="E301" s="16" t="s">
        <v>20</v>
      </c>
      <c r="F301" s="16" t="s">
        <v>687</v>
      </c>
      <c r="G301" s="16" t="s">
        <v>1616</v>
      </c>
      <c r="H301" s="16" t="s">
        <v>1617</v>
      </c>
      <c r="I301" s="16"/>
      <c r="J301" s="16"/>
      <c r="K301" s="16"/>
      <c r="L301" s="18"/>
      <c r="M301" s="19"/>
      <c r="N301" s="22"/>
    </row>
    <row r="302" customFormat="false" ht="30" hidden="false" customHeight="true" outlineLevel="0" collapsed="false">
      <c r="A302" s="15" t="n">
        <v>2017298</v>
      </c>
      <c r="B302" s="16" t="s">
        <v>1614</v>
      </c>
      <c r="C302" s="17" t="s">
        <v>1618</v>
      </c>
      <c r="D302" s="16" t="s">
        <v>19</v>
      </c>
      <c r="E302" s="16" t="s">
        <v>20</v>
      </c>
      <c r="F302" s="16" t="s">
        <v>1619</v>
      </c>
      <c r="G302" s="16" t="s">
        <v>1620</v>
      </c>
      <c r="H302" s="16" t="s">
        <v>1621</v>
      </c>
      <c r="I302" s="16"/>
      <c r="J302" s="16"/>
      <c r="K302" s="16"/>
      <c r="L302" s="18"/>
      <c r="M302" s="19"/>
      <c r="N302" s="22"/>
    </row>
    <row r="303" customFormat="false" ht="30" hidden="false" customHeight="true" outlineLevel="0" collapsed="false">
      <c r="A303" s="15" t="n">
        <v>2017299</v>
      </c>
      <c r="B303" s="16" t="s">
        <v>1614</v>
      </c>
      <c r="C303" s="17" t="s">
        <v>1622</v>
      </c>
      <c r="D303" s="16" t="s">
        <v>19</v>
      </c>
      <c r="E303" s="16" t="s">
        <v>20</v>
      </c>
      <c r="F303" s="16" t="s">
        <v>1623</v>
      </c>
      <c r="G303" s="16" t="s">
        <v>1624</v>
      </c>
      <c r="H303" s="16" t="s">
        <v>1625</v>
      </c>
      <c r="I303" s="16" t="s">
        <v>1626</v>
      </c>
      <c r="J303" s="16" t="s">
        <v>1627</v>
      </c>
      <c r="K303" s="16"/>
      <c r="L303" s="18"/>
      <c r="M303" s="19"/>
      <c r="N303" s="22"/>
    </row>
    <row r="304" customFormat="false" ht="30" hidden="false" customHeight="true" outlineLevel="0" collapsed="false">
      <c r="A304" s="15" t="n">
        <v>2017300</v>
      </c>
      <c r="B304" s="16" t="s">
        <v>1614</v>
      </c>
      <c r="C304" s="17" t="s">
        <v>1628</v>
      </c>
      <c r="D304" s="16" t="s">
        <v>19</v>
      </c>
      <c r="E304" s="16" t="s">
        <v>20</v>
      </c>
      <c r="F304" s="16" t="s">
        <v>1629</v>
      </c>
      <c r="G304" s="16" t="s">
        <v>1630</v>
      </c>
      <c r="H304" s="16" t="s">
        <v>1631</v>
      </c>
      <c r="I304" s="16"/>
      <c r="J304" s="16"/>
      <c r="K304" s="16"/>
      <c r="L304" s="18"/>
      <c r="M304" s="19"/>
      <c r="N304" s="22"/>
    </row>
    <row r="305" customFormat="false" ht="30" hidden="false" customHeight="true" outlineLevel="0" collapsed="false">
      <c r="A305" s="15" t="n">
        <v>2017301</v>
      </c>
      <c r="B305" s="16" t="s">
        <v>1614</v>
      </c>
      <c r="C305" s="17" t="s">
        <v>1632</v>
      </c>
      <c r="D305" s="16" t="s">
        <v>19</v>
      </c>
      <c r="E305" s="16" t="s">
        <v>50</v>
      </c>
      <c r="F305" s="16" t="s">
        <v>1629</v>
      </c>
      <c r="G305" s="16" t="s">
        <v>1633</v>
      </c>
      <c r="H305" s="16" t="s">
        <v>1634</v>
      </c>
      <c r="I305" s="16" t="s">
        <v>1635</v>
      </c>
      <c r="J305" s="16" t="s">
        <v>23</v>
      </c>
      <c r="K305" s="16" t="s">
        <v>524</v>
      </c>
      <c r="L305" s="18"/>
      <c r="M305" s="19"/>
      <c r="N305" s="22"/>
    </row>
    <row r="306" customFormat="false" ht="30" hidden="false" customHeight="true" outlineLevel="0" collapsed="false">
      <c r="A306" s="15" t="n">
        <v>2017302</v>
      </c>
      <c r="B306" s="16" t="s">
        <v>1614</v>
      </c>
      <c r="C306" s="17" t="s">
        <v>1636</v>
      </c>
      <c r="D306" s="16" t="s">
        <v>19</v>
      </c>
      <c r="E306" s="16" t="s">
        <v>50</v>
      </c>
      <c r="F306" s="16" t="s">
        <v>1637</v>
      </c>
      <c r="G306" s="16" t="s">
        <v>1638</v>
      </c>
      <c r="H306" s="16" t="s">
        <v>1639</v>
      </c>
      <c r="I306" s="16" t="s">
        <v>1627</v>
      </c>
      <c r="J306" s="16" t="s">
        <v>1640</v>
      </c>
      <c r="K306" s="16" t="s">
        <v>1641</v>
      </c>
      <c r="L306" s="18"/>
      <c r="M306" s="19"/>
      <c r="N306" s="22"/>
    </row>
    <row r="307" customFormat="false" ht="30" hidden="false" customHeight="true" outlineLevel="0" collapsed="false">
      <c r="A307" s="15" t="n">
        <v>2017303</v>
      </c>
      <c r="B307" s="16" t="s">
        <v>1614</v>
      </c>
      <c r="C307" s="17" t="s">
        <v>1642</v>
      </c>
      <c r="D307" s="16" t="s">
        <v>19</v>
      </c>
      <c r="E307" s="16" t="s">
        <v>50</v>
      </c>
      <c r="F307" s="16" t="s">
        <v>1643</v>
      </c>
      <c r="G307" s="16" t="s">
        <v>770</v>
      </c>
      <c r="H307" s="16" t="s">
        <v>1644</v>
      </c>
      <c r="I307" s="16"/>
      <c r="J307" s="16"/>
      <c r="K307" s="16"/>
      <c r="L307" s="18"/>
      <c r="M307" s="19"/>
      <c r="N307" s="22"/>
    </row>
    <row r="308" customFormat="false" ht="30" hidden="false" customHeight="true" outlineLevel="0" collapsed="false">
      <c r="A308" s="15" t="n">
        <v>2017304</v>
      </c>
      <c r="B308" s="16" t="s">
        <v>1614</v>
      </c>
      <c r="C308" s="17" t="s">
        <v>1645</v>
      </c>
      <c r="D308" s="16" t="s">
        <v>19</v>
      </c>
      <c r="E308" s="16" t="s">
        <v>50</v>
      </c>
      <c r="F308" s="16" t="s">
        <v>1646</v>
      </c>
      <c r="G308" s="16" t="s">
        <v>1647</v>
      </c>
      <c r="H308" s="16" t="s">
        <v>1648</v>
      </c>
      <c r="I308" s="16"/>
      <c r="J308" s="16"/>
      <c r="K308" s="16"/>
      <c r="L308" s="18"/>
      <c r="M308" s="19"/>
      <c r="N308" s="22"/>
    </row>
    <row r="309" customFormat="false" ht="30" hidden="false" customHeight="true" outlineLevel="0" collapsed="false">
      <c r="A309" s="15" t="n">
        <v>2017305</v>
      </c>
      <c r="B309" s="16" t="s">
        <v>1614</v>
      </c>
      <c r="C309" s="17" t="s">
        <v>1649</v>
      </c>
      <c r="D309" s="16" t="s">
        <v>19</v>
      </c>
      <c r="E309" s="16" t="s">
        <v>50</v>
      </c>
      <c r="F309" s="16" t="s">
        <v>1650</v>
      </c>
      <c r="G309" s="16" t="s">
        <v>1651</v>
      </c>
      <c r="H309" s="16" t="s">
        <v>1652</v>
      </c>
      <c r="I309" s="16"/>
      <c r="J309" s="16"/>
      <c r="K309" s="16"/>
      <c r="L309" s="18"/>
      <c r="M309" s="19"/>
      <c r="N309" s="22"/>
    </row>
    <row r="310" customFormat="false" ht="30" hidden="false" customHeight="true" outlineLevel="0" collapsed="false">
      <c r="A310" s="15" t="n">
        <v>2017306</v>
      </c>
      <c r="B310" s="16" t="s">
        <v>1614</v>
      </c>
      <c r="C310" s="17" t="s">
        <v>1653</v>
      </c>
      <c r="D310" s="16" t="s">
        <v>19</v>
      </c>
      <c r="E310" s="16" t="s">
        <v>50</v>
      </c>
      <c r="F310" s="16" t="s">
        <v>1654</v>
      </c>
      <c r="G310" s="29" t="s">
        <v>1655</v>
      </c>
      <c r="H310" s="16" t="s">
        <v>1656</v>
      </c>
      <c r="I310" s="16" t="s">
        <v>1657</v>
      </c>
      <c r="J310" s="16"/>
      <c r="K310" s="16"/>
      <c r="L310" s="18"/>
      <c r="M310" s="19"/>
      <c r="N310" s="22"/>
    </row>
    <row r="311" customFormat="false" ht="30" hidden="false" customHeight="true" outlineLevel="0" collapsed="false">
      <c r="A311" s="15" t="n">
        <v>2017307</v>
      </c>
      <c r="B311" s="16" t="s">
        <v>1614</v>
      </c>
      <c r="C311" s="17" t="s">
        <v>1658</v>
      </c>
      <c r="D311" s="16" t="s">
        <v>19</v>
      </c>
      <c r="E311" s="16" t="s">
        <v>50</v>
      </c>
      <c r="F311" s="16" t="s">
        <v>1646</v>
      </c>
      <c r="G311" s="16" t="s">
        <v>1659</v>
      </c>
      <c r="H311" s="16" t="s">
        <v>1660</v>
      </c>
      <c r="I311" s="16"/>
      <c r="J311" s="16"/>
      <c r="K311" s="16"/>
      <c r="L311" s="18"/>
      <c r="M311" s="19"/>
      <c r="N311" s="22"/>
    </row>
    <row r="312" customFormat="false" ht="30" hidden="false" customHeight="true" outlineLevel="0" collapsed="false">
      <c r="A312" s="15" t="n">
        <v>2017308</v>
      </c>
      <c r="B312" s="16" t="s">
        <v>1661</v>
      </c>
      <c r="C312" s="17" t="s">
        <v>1662</v>
      </c>
      <c r="D312" s="16" t="s">
        <v>19</v>
      </c>
      <c r="E312" s="16" t="s">
        <v>20</v>
      </c>
      <c r="F312" s="16" t="s">
        <v>1663</v>
      </c>
      <c r="G312" s="16" t="s">
        <v>1664</v>
      </c>
      <c r="H312" s="16" t="s">
        <v>1665</v>
      </c>
      <c r="I312" s="16" t="s">
        <v>1666</v>
      </c>
      <c r="J312" s="16" t="s">
        <v>1667</v>
      </c>
      <c r="K312" s="16"/>
      <c r="L312" s="18"/>
      <c r="M312" s="19"/>
      <c r="N312" s="22"/>
    </row>
    <row r="313" customFormat="false" ht="30" hidden="false" customHeight="true" outlineLevel="0" collapsed="false">
      <c r="A313" s="15" t="n">
        <v>2017309</v>
      </c>
      <c r="B313" s="16" t="s">
        <v>1661</v>
      </c>
      <c r="C313" s="17" t="s">
        <v>1668</v>
      </c>
      <c r="D313" s="16" t="s">
        <v>199</v>
      </c>
      <c r="E313" s="16" t="s">
        <v>20</v>
      </c>
      <c r="F313" s="16" t="s">
        <v>1669</v>
      </c>
      <c r="G313" s="16" t="s">
        <v>1670</v>
      </c>
      <c r="H313" s="16" t="s">
        <v>1671</v>
      </c>
      <c r="I313" s="16" t="s">
        <v>1672</v>
      </c>
      <c r="J313" s="16" t="s">
        <v>1673</v>
      </c>
      <c r="K313" s="16"/>
      <c r="L313" s="18"/>
      <c r="M313" s="19"/>
      <c r="N313" s="22"/>
    </row>
    <row r="314" customFormat="false" ht="30" hidden="false" customHeight="true" outlineLevel="0" collapsed="false">
      <c r="A314" s="15" t="n">
        <v>2017310</v>
      </c>
      <c r="B314" s="16" t="s">
        <v>1661</v>
      </c>
      <c r="C314" s="17" t="s">
        <v>1674</v>
      </c>
      <c r="D314" s="16" t="s">
        <v>19</v>
      </c>
      <c r="E314" s="16" t="s">
        <v>20</v>
      </c>
      <c r="F314" s="16" t="s">
        <v>1663</v>
      </c>
      <c r="G314" s="16" t="s">
        <v>1675</v>
      </c>
      <c r="H314" s="16" t="s">
        <v>1676</v>
      </c>
      <c r="I314" s="16" t="s">
        <v>1677</v>
      </c>
      <c r="J314" s="16" t="s">
        <v>1678</v>
      </c>
      <c r="K314" s="16" t="s">
        <v>1679</v>
      </c>
      <c r="L314" s="18"/>
      <c r="M314" s="19"/>
      <c r="N314" s="22"/>
    </row>
    <row r="315" customFormat="false" ht="30" hidden="false" customHeight="true" outlineLevel="0" collapsed="false">
      <c r="A315" s="15" t="n">
        <v>2017311</v>
      </c>
      <c r="B315" s="16" t="s">
        <v>1661</v>
      </c>
      <c r="C315" s="17" t="s">
        <v>1680</v>
      </c>
      <c r="D315" s="16" t="s">
        <v>33</v>
      </c>
      <c r="E315" s="16" t="s">
        <v>20</v>
      </c>
      <c r="F315" s="16" t="s">
        <v>1681</v>
      </c>
      <c r="G315" s="16" t="s">
        <v>1682</v>
      </c>
      <c r="H315" s="16" t="s">
        <v>1683</v>
      </c>
      <c r="I315" s="16" t="s">
        <v>1684</v>
      </c>
      <c r="J315" s="16" t="s">
        <v>1685</v>
      </c>
      <c r="K315" s="15"/>
      <c r="L315" s="18"/>
      <c r="M315" s="19"/>
      <c r="N315" s="22"/>
    </row>
    <row r="316" customFormat="false" ht="30" hidden="false" customHeight="true" outlineLevel="0" collapsed="false">
      <c r="A316" s="15" t="n">
        <v>2017312</v>
      </c>
      <c r="B316" s="16" t="s">
        <v>1661</v>
      </c>
      <c r="C316" s="17" t="s">
        <v>1686</v>
      </c>
      <c r="D316" s="16" t="s">
        <v>199</v>
      </c>
      <c r="E316" s="16" t="s">
        <v>50</v>
      </c>
      <c r="F316" s="16" t="s">
        <v>1687</v>
      </c>
      <c r="G316" s="16" t="s">
        <v>1688</v>
      </c>
      <c r="H316" s="16" t="s">
        <v>1689</v>
      </c>
      <c r="I316" s="16" t="s">
        <v>1690</v>
      </c>
      <c r="J316" s="16"/>
      <c r="K316" s="16"/>
      <c r="L316" s="18"/>
      <c r="M316" s="19"/>
      <c r="N316" s="22"/>
    </row>
    <row r="317" customFormat="false" ht="30" hidden="false" customHeight="true" outlineLevel="0" collapsed="false">
      <c r="A317" s="15" t="n">
        <v>2017313</v>
      </c>
      <c r="B317" s="16" t="s">
        <v>1661</v>
      </c>
      <c r="C317" s="17" t="s">
        <v>1691</v>
      </c>
      <c r="D317" s="16" t="s">
        <v>19</v>
      </c>
      <c r="E317" s="16" t="s">
        <v>50</v>
      </c>
      <c r="F317" s="16" t="s">
        <v>1692</v>
      </c>
      <c r="G317" s="16" t="s">
        <v>1693</v>
      </c>
      <c r="H317" s="16" t="s">
        <v>1694</v>
      </c>
      <c r="I317" s="16" t="s">
        <v>1695</v>
      </c>
      <c r="J317" s="16" t="s">
        <v>1696</v>
      </c>
      <c r="K317" s="16"/>
      <c r="L317" s="18"/>
      <c r="M317" s="19"/>
      <c r="N317" s="22"/>
    </row>
    <row r="318" customFormat="false" ht="30" hidden="false" customHeight="true" outlineLevel="0" collapsed="false">
      <c r="A318" s="15" t="n">
        <v>2017314</v>
      </c>
      <c r="B318" s="16" t="s">
        <v>1661</v>
      </c>
      <c r="C318" s="17" t="s">
        <v>1697</v>
      </c>
      <c r="D318" s="16" t="s">
        <v>199</v>
      </c>
      <c r="E318" s="16" t="s">
        <v>50</v>
      </c>
      <c r="F318" s="16" t="s">
        <v>1698</v>
      </c>
      <c r="G318" s="16" t="s">
        <v>1699</v>
      </c>
      <c r="H318" s="16" t="s">
        <v>1700</v>
      </c>
      <c r="I318" s="16" t="s">
        <v>1701</v>
      </c>
      <c r="J318" s="16" t="s">
        <v>729</v>
      </c>
      <c r="K318" s="16" t="s">
        <v>1702</v>
      </c>
      <c r="L318" s="18"/>
      <c r="M318" s="19"/>
      <c r="N318" s="22"/>
    </row>
    <row r="319" customFormat="false" ht="30" hidden="false" customHeight="true" outlineLevel="0" collapsed="false">
      <c r="A319" s="15" t="n">
        <v>2017315</v>
      </c>
      <c r="B319" s="16" t="s">
        <v>1661</v>
      </c>
      <c r="C319" s="17" t="s">
        <v>1703</v>
      </c>
      <c r="D319" s="16" t="s">
        <v>33</v>
      </c>
      <c r="E319" s="16" t="s">
        <v>50</v>
      </c>
      <c r="F319" s="16" t="s">
        <v>614</v>
      </c>
      <c r="G319" s="16" t="s">
        <v>1704</v>
      </c>
      <c r="H319" s="16" t="s">
        <v>1705</v>
      </c>
      <c r="I319" s="16"/>
      <c r="J319" s="16"/>
      <c r="K319" s="16"/>
      <c r="L319" s="18"/>
      <c r="M319" s="19"/>
      <c r="N319" s="22"/>
    </row>
    <row r="320" customFormat="false" ht="30" hidden="false" customHeight="true" outlineLevel="0" collapsed="false">
      <c r="A320" s="15" t="n">
        <v>2017316</v>
      </c>
      <c r="B320" s="16" t="s">
        <v>1661</v>
      </c>
      <c r="C320" s="17" t="s">
        <v>1706</v>
      </c>
      <c r="D320" s="16" t="s">
        <v>19</v>
      </c>
      <c r="E320" s="16" t="s">
        <v>50</v>
      </c>
      <c r="F320" s="16" t="s">
        <v>1707</v>
      </c>
      <c r="G320" s="16" t="s">
        <v>1708</v>
      </c>
      <c r="H320" s="16" t="s">
        <v>1709</v>
      </c>
      <c r="I320" s="16" t="s">
        <v>1710</v>
      </c>
      <c r="J320" s="16" t="s">
        <v>1711</v>
      </c>
      <c r="K320" s="16"/>
      <c r="L320" s="18"/>
      <c r="M320" s="19"/>
      <c r="N320" s="22"/>
    </row>
    <row r="321" customFormat="false" ht="30" hidden="false" customHeight="true" outlineLevel="0" collapsed="false">
      <c r="A321" s="15" t="n">
        <v>2017317</v>
      </c>
      <c r="B321" s="16" t="s">
        <v>1712</v>
      </c>
      <c r="C321" s="17" t="s">
        <v>1713</v>
      </c>
      <c r="D321" s="16" t="s">
        <v>19</v>
      </c>
      <c r="E321" s="16" t="s">
        <v>20</v>
      </c>
      <c r="F321" s="16" t="s">
        <v>1714</v>
      </c>
      <c r="G321" s="16" t="s">
        <v>1715</v>
      </c>
      <c r="H321" s="16" t="s">
        <v>1716</v>
      </c>
      <c r="I321" s="16" t="s">
        <v>1717</v>
      </c>
      <c r="J321" s="16" t="s">
        <v>1718</v>
      </c>
      <c r="K321" s="16"/>
      <c r="L321" s="18"/>
      <c r="M321" s="19"/>
      <c r="N321" s="22"/>
    </row>
    <row r="322" customFormat="false" ht="30" hidden="false" customHeight="true" outlineLevel="0" collapsed="false">
      <c r="A322" s="15" t="n">
        <v>2017318</v>
      </c>
      <c r="B322" s="16" t="s">
        <v>1712</v>
      </c>
      <c r="C322" s="17" t="s">
        <v>1719</v>
      </c>
      <c r="D322" s="16" t="s">
        <v>19</v>
      </c>
      <c r="E322" s="16" t="s">
        <v>20</v>
      </c>
      <c r="F322" s="16" t="s">
        <v>1720</v>
      </c>
      <c r="G322" s="16" t="s">
        <v>1721</v>
      </c>
      <c r="H322" s="16" t="s">
        <v>1722</v>
      </c>
      <c r="I322" s="16"/>
      <c r="J322" s="16"/>
      <c r="K322" s="16"/>
      <c r="L322" s="18"/>
      <c r="M322" s="19"/>
      <c r="N322" s="22"/>
    </row>
    <row r="323" customFormat="false" ht="30" hidden="false" customHeight="true" outlineLevel="0" collapsed="false">
      <c r="A323" s="15" t="n">
        <v>2017319</v>
      </c>
      <c r="B323" s="16" t="s">
        <v>1712</v>
      </c>
      <c r="C323" s="17" t="s">
        <v>1723</v>
      </c>
      <c r="D323" s="16" t="s">
        <v>19</v>
      </c>
      <c r="E323" s="16" t="s">
        <v>20</v>
      </c>
      <c r="F323" s="16" t="s">
        <v>1724</v>
      </c>
      <c r="G323" s="16" t="s">
        <v>1725</v>
      </c>
      <c r="H323" s="16" t="s">
        <v>1726</v>
      </c>
      <c r="I323" s="16" t="s">
        <v>1727</v>
      </c>
      <c r="J323" s="16" t="s">
        <v>1728</v>
      </c>
      <c r="K323" s="16"/>
      <c r="L323" s="18"/>
      <c r="M323" s="19"/>
      <c r="N323" s="22"/>
    </row>
    <row r="324" customFormat="false" ht="30" hidden="false" customHeight="true" outlineLevel="0" collapsed="false">
      <c r="A324" s="15" t="n">
        <v>2017320</v>
      </c>
      <c r="B324" s="16" t="s">
        <v>1712</v>
      </c>
      <c r="C324" s="17" t="s">
        <v>1729</v>
      </c>
      <c r="D324" s="16" t="s">
        <v>199</v>
      </c>
      <c r="E324" s="16" t="s">
        <v>20</v>
      </c>
      <c r="F324" s="16" t="s">
        <v>1730</v>
      </c>
      <c r="G324" s="16" t="s">
        <v>1731</v>
      </c>
      <c r="H324" s="16" t="s">
        <v>1732</v>
      </c>
      <c r="I324" s="16" t="s">
        <v>1733</v>
      </c>
      <c r="J324" s="16" t="s">
        <v>1734</v>
      </c>
      <c r="K324" s="16"/>
      <c r="L324" s="18"/>
      <c r="M324" s="19"/>
      <c r="N324" s="22"/>
    </row>
    <row r="325" customFormat="false" ht="30" hidden="false" customHeight="true" outlineLevel="0" collapsed="false">
      <c r="A325" s="15" t="n">
        <v>2017321</v>
      </c>
      <c r="B325" s="16" t="s">
        <v>1712</v>
      </c>
      <c r="C325" s="17" t="s">
        <v>1735</v>
      </c>
      <c r="D325" s="16" t="s">
        <v>199</v>
      </c>
      <c r="E325" s="16" t="s">
        <v>20</v>
      </c>
      <c r="F325" s="16" t="s">
        <v>1736</v>
      </c>
      <c r="G325" s="16" t="s">
        <v>1737</v>
      </c>
      <c r="H325" s="16" t="s">
        <v>1738</v>
      </c>
      <c r="I325" s="16" t="s">
        <v>1739</v>
      </c>
      <c r="J325" s="16" t="s">
        <v>1740</v>
      </c>
      <c r="K325" s="16"/>
      <c r="L325" s="18"/>
      <c r="M325" s="19"/>
      <c r="N325" s="22"/>
    </row>
    <row r="326" customFormat="false" ht="30" hidden="false" customHeight="true" outlineLevel="0" collapsed="false">
      <c r="A326" s="15" t="n">
        <v>2017322</v>
      </c>
      <c r="B326" s="16" t="s">
        <v>1712</v>
      </c>
      <c r="C326" s="17" t="s">
        <v>1741</v>
      </c>
      <c r="D326" s="16" t="s">
        <v>33</v>
      </c>
      <c r="E326" s="16" t="s">
        <v>20</v>
      </c>
      <c r="F326" s="16" t="s">
        <v>1742</v>
      </c>
      <c r="G326" s="16" t="s">
        <v>1743</v>
      </c>
      <c r="H326" s="16" t="s">
        <v>1744</v>
      </c>
      <c r="I326" s="16" t="s">
        <v>1745</v>
      </c>
      <c r="J326" s="15"/>
      <c r="K326" s="16"/>
      <c r="L326" s="18"/>
      <c r="M326" s="19"/>
      <c r="N326" s="22"/>
    </row>
    <row r="327" customFormat="false" ht="30" hidden="false" customHeight="true" outlineLevel="0" collapsed="false">
      <c r="A327" s="15" t="n">
        <v>2017323</v>
      </c>
      <c r="B327" s="16" t="s">
        <v>1712</v>
      </c>
      <c r="C327" s="17" t="s">
        <v>1746</v>
      </c>
      <c r="D327" s="16" t="s">
        <v>19</v>
      </c>
      <c r="E327" s="16" t="s">
        <v>50</v>
      </c>
      <c r="F327" s="16" t="s">
        <v>1747</v>
      </c>
      <c r="G327" s="16" t="s">
        <v>1748</v>
      </c>
      <c r="H327" s="16" t="s">
        <v>1744</v>
      </c>
      <c r="I327" s="16" t="s">
        <v>1745</v>
      </c>
      <c r="J327" s="15"/>
      <c r="K327" s="16"/>
      <c r="L327" s="18"/>
      <c r="M327" s="19"/>
      <c r="N327" s="22"/>
    </row>
    <row r="328" customFormat="false" ht="30" hidden="false" customHeight="true" outlineLevel="0" collapsed="false">
      <c r="A328" s="15" t="n">
        <v>2017324</v>
      </c>
      <c r="B328" s="16" t="s">
        <v>1712</v>
      </c>
      <c r="C328" s="17" t="s">
        <v>1749</v>
      </c>
      <c r="D328" s="16" t="s">
        <v>199</v>
      </c>
      <c r="E328" s="16" t="s">
        <v>50</v>
      </c>
      <c r="F328" s="16" t="s">
        <v>1742</v>
      </c>
      <c r="G328" s="16" t="s">
        <v>1750</v>
      </c>
      <c r="H328" s="16" t="s">
        <v>1751</v>
      </c>
      <c r="I328" s="16" t="s">
        <v>1752</v>
      </c>
      <c r="J328" s="16"/>
      <c r="K328" s="16"/>
      <c r="L328" s="18"/>
      <c r="M328" s="19"/>
      <c r="N328" s="22"/>
    </row>
    <row r="329" customFormat="false" ht="30" hidden="false" customHeight="true" outlineLevel="0" collapsed="false">
      <c r="A329" s="15" t="n">
        <v>2017325</v>
      </c>
      <c r="B329" s="16" t="s">
        <v>1712</v>
      </c>
      <c r="C329" s="17" t="s">
        <v>1753</v>
      </c>
      <c r="D329" s="16" t="s">
        <v>19</v>
      </c>
      <c r="E329" s="16" t="s">
        <v>50</v>
      </c>
      <c r="F329" s="16" t="s">
        <v>1754</v>
      </c>
      <c r="G329" s="16" t="s">
        <v>1755</v>
      </c>
      <c r="H329" s="16" t="s">
        <v>1756</v>
      </c>
      <c r="I329" s="16" t="s">
        <v>1757</v>
      </c>
      <c r="J329" s="16" t="s">
        <v>1758</v>
      </c>
      <c r="K329" s="16"/>
      <c r="L329" s="18"/>
      <c r="M329" s="19"/>
      <c r="N329" s="22"/>
    </row>
    <row r="330" customFormat="false" ht="30" hidden="false" customHeight="true" outlineLevel="0" collapsed="false">
      <c r="A330" s="15" t="n">
        <v>2017326</v>
      </c>
      <c r="B330" s="16" t="s">
        <v>1712</v>
      </c>
      <c r="C330" s="17" t="s">
        <v>1759</v>
      </c>
      <c r="D330" s="16" t="s">
        <v>19</v>
      </c>
      <c r="E330" s="16" t="s">
        <v>50</v>
      </c>
      <c r="F330" s="16" t="s">
        <v>1730</v>
      </c>
      <c r="G330" s="16" t="s">
        <v>1760</v>
      </c>
      <c r="H330" s="16" t="s">
        <v>1761</v>
      </c>
      <c r="I330" s="16" t="s">
        <v>1762</v>
      </c>
      <c r="J330" s="16" t="s">
        <v>1763</v>
      </c>
      <c r="K330" s="16" t="s">
        <v>1764</v>
      </c>
      <c r="L330" s="18"/>
      <c r="M330" s="19"/>
      <c r="N330" s="22"/>
    </row>
    <row r="331" customFormat="false" ht="30" hidden="false" customHeight="true" outlineLevel="0" collapsed="false">
      <c r="A331" s="15" t="n">
        <v>2017327</v>
      </c>
      <c r="B331" s="16" t="s">
        <v>1712</v>
      </c>
      <c r="C331" s="17" t="s">
        <v>1765</v>
      </c>
      <c r="D331" s="16" t="s">
        <v>19</v>
      </c>
      <c r="E331" s="16" t="s">
        <v>50</v>
      </c>
      <c r="F331" s="16" t="s">
        <v>1766</v>
      </c>
      <c r="G331" s="16" t="s">
        <v>1767</v>
      </c>
      <c r="H331" s="16" t="s">
        <v>1768</v>
      </c>
      <c r="I331" s="16" t="s">
        <v>1769</v>
      </c>
      <c r="J331" s="16" t="s">
        <v>1770</v>
      </c>
      <c r="K331" s="16"/>
      <c r="L331" s="18"/>
      <c r="M331" s="19"/>
      <c r="N331" s="22"/>
    </row>
    <row r="332" customFormat="false" ht="30" hidden="false" customHeight="true" outlineLevel="0" collapsed="false">
      <c r="A332" s="15" t="n">
        <v>2017328</v>
      </c>
      <c r="B332" s="16" t="s">
        <v>1712</v>
      </c>
      <c r="C332" s="17" t="s">
        <v>1771</v>
      </c>
      <c r="D332" s="16" t="s">
        <v>19</v>
      </c>
      <c r="E332" s="16" t="s">
        <v>50</v>
      </c>
      <c r="F332" s="16" t="s">
        <v>1772</v>
      </c>
      <c r="G332" s="16" t="s">
        <v>1773</v>
      </c>
      <c r="H332" s="16" t="s">
        <v>1774</v>
      </c>
      <c r="I332" s="16" t="s">
        <v>1775</v>
      </c>
      <c r="J332" s="16" t="s">
        <v>1776</v>
      </c>
      <c r="K332" s="16" t="s">
        <v>1777</v>
      </c>
      <c r="L332" s="18"/>
      <c r="M332" s="19"/>
      <c r="N332" s="22"/>
    </row>
    <row r="333" customFormat="false" ht="30" hidden="false" customHeight="true" outlineLevel="0" collapsed="false">
      <c r="A333" s="15" t="n">
        <v>2017329</v>
      </c>
      <c r="B333" s="16" t="s">
        <v>1712</v>
      </c>
      <c r="C333" s="22" t="s">
        <v>1778</v>
      </c>
      <c r="D333" s="16" t="s">
        <v>19</v>
      </c>
      <c r="E333" s="16" t="s">
        <v>50</v>
      </c>
      <c r="F333" s="16" t="s">
        <v>1766</v>
      </c>
      <c r="G333" s="16" t="s">
        <v>1779</v>
      </c>
      <c r="H333" s="16" t="s">
        <v>1780</v>
      </c>
      <c r="I333" s="16" t="s">
        <v>1781</v>
      </c>
      <c r="J333" s="16" t="s">
        <v>1782</v>
      </c>
      <c r="K333" s="16" t="s">
        <v>1783</v>
      </c>
      <c r="L333" s="18"/>
      <c r="M333" s="19"/>
      <c r="N333" s="22"/>
    </row>
    <row r="334" customFormat="false" ht="30" hidden="false" customHeight="true" outlineLevel="0" collapsed="false">
      <c r="A334" s="15" t="n">
        <v>2017330</v>
      </c>
      <c r="B334" s="16" t="s">
        <v>1712</v>
      </c>
      <c r="C334" s="17" t="s">
        <v>1784</v>
      </c>
      <c r="D334" s="16" t="s">
        <v>19</v>
      </c>
      <c r="E334" s="16" t="s">
        <v>50</v>
      </c>
      <c r="F334" s="16" t="s">
        <v>1747</v>
      </c>
      <c r="G334" s="16" t="s">
        <v>1785</v>
      </c>
      <c r="H334" s="16" t="s">
        <v>1786</v>
      </c>
      <c r="I334" s="16" t="s">
        <v>1787</v>
      </c>
      <c r="J334" s="16"/>
      <c r="K334" s="16"/>
      <c r="L334" s="18"/>
      <c r="M334" s="19"/>
      <c r="N334" s="22"/>
    </row>
    <row r="335" customFormat="false" ht="30" hidden="false" customHeight="true" outlineLevel="0" collapsed="false">
      <c r="A335" s="15" t="n">
        <v>2017331</v>
      </c>
      <c r="B335" s="16" t="s">
        <v>1712</v>
      </c>
      <c r="C335" s="17" t="s">
        <v>1788</v>
      </c>
      <c r="D335" s="16" t="s">
        <v>19</v>
      </c>
      <c r="E335" s="16" t="s">
        <v>50</v>
      </c>
      <c r="F335" s="16" t="s">
        <v>1724</v>
      </c>
      <c r="G335" s="16" t="s">
        <v>1789</v>
      </c>
      <c r="H335" s="16" t="s">
        <v>1790</v>
      </c>
      <c r="I335" s="16"/>
      <c r="J335" s="16"/>
      <c r="K335" s="16"/>
      <c r="L335" s="18"/>
      <c r="M335" s="19"/>
      <c r="N335" s="22"/>
    </row>
    <row r="336" customFormat="false" ht="30" hidden="false" customHeight="true" outlineLevel="0" collapsed="false">
      <c r="A336" s="15" t="n">
        <v>2017332</v>
      </c>
      <c r="B336" s="16" t="s">
        <v>1712</v>
      </c>
      <c r="C336" s="17" t="s">
        <v>1791</v>
      </c>
      <c r="D336" s="16" t="s">
        <v>19</v>
      </c>
      <c r="E336" s="16" t="s">
        <v>50</v>
      </c>
      <c r="F336" s="16" t="s">
        <v>1754</v>
      </c>
      <c r="G336" s="16" t="s">
        <v>1792</v>
      </c>
      <c r="H336" s="16" t="s">
        <v>1793</v>
      </c>
      <c r="I336" s="16" t="s">
        <v>1794</v>
      </c>
      <c r="J336" s="16" t="s">
        <v>1795</v>
      </c>
      <c r="K336" s="16" t="s">
        <v>1796</v>
      </c>
      <c r="L336" s="18"/>
      <c r="M336" s="19"/>
      <c r="N336" s="22"/>
    </row>
    <row r="338" s="31" customFormat="true" ht="13.5" hidden="false" customHeight="false" outlineLevel="0" collapsed="false">
      <c r="A338" s="30"/>
      <c r="B338" s="30"/>
      <c r="C338" s="30"/>
      <c r="D338" s="30"/>
      <c r="E338" s="30"/>
      <c r="F338" s="30"/>
      <c r="G338" s="30"/>
      <c r="H338" s="30"/>
      <c r="I338" s="30"/>
      <c r="J338" s="30"/>
      <c r="K338" s="30"/>
      <c r="L338" s="30"/>
      <c r="M338" s="3"/>
      <c r="N338" s="30"/>
    </row>
    <row r="339" s="31" customFormat="true" ht="13.5" hidden="false" customHeight="false" outlineLevel="0" collapsed="false">
      <c r="A339" s="30"/>
      <c r="B339" s="30"/>
      <c r="C339" s="30"/>
      <c r="D339" s="30"/>
      <c r="E339" s="30"/>
      <c r="F339" s="30"/>
      <c r="G339" s="30"/>
      <c r="H339" s="30"/>
      <c r="I339" s="30"/>
      <c r="J339" s="30"/>
      <c r="K339" s="30"/>
      <c r="L339" s="30"/>
      <c r="M339" s="3"/>
      <c r="N339" s="30"/>
    </row>
    <row r="340" s="31" customFormat="true" ht="13.5" hidden="false" customHeight="false" outlineLevel="0" collapsed="false">
      <c r="A340" s="30"/>
      <c r="B340" s="30"/>
      <c r="C340" s="30"/>
      <c r="D340" s="30"/>
      <c r="E340" s="30"/>
      <c r="F340" s="30"/>
      <c r="G340" s="30"/>
      <c r="H340" s="30"/>
      <c r="I340" s="30"/>
      <c r="J340" s="30"/>
      <c r="K340" s="30"/>
      <c r="L340" s="30"/>
      <c r="M340" s="3"/>
      <c r="N340" s="30"/>
    </row>
    <row r="341" s="31" customFormat="true" ht="13.5" hidden="false" customHeight="false" outlineLevel="0" collapsed="false">
      <c r="A341" s="30"/>
      <c r="B341" s="30"/>
      <c r="C341" s="30"/>
      <c r="D341" s="30"/>
      <c r="E341" s="30"/>
      <c r="F341" s="30"/>
      <c r="G341" s="30"/>
      <c r="H341" s="30"/>
      <c r="I341" s="30"/>
      <c r="J341" s="30"/>
      <c r="K341" s="30"/>
      <c r="L341" s="30"/>
      <c r="M341" s="3"/>
      <c r="N341" s="30"/>
    </row>
    <row r="342" s="31" customFormat="true" ht="13.5" hidden="false" customHeight="false" outlineLevel="0" collapsed="false">
      <c r="A342" s="30"/>
      <c r="B342" s="30"/>
      <c r="C342" s="30"/>
      <c r="D342" s="30"/>
      <c r="E342" s="30"/>
      <c r="F342" s="30"/>
      <c r="G342" s="30"/>
      <c r="H342" s="30"/>
      <c r="I342" s="30"/>
      <c r="J342" s="30"/>
      <c r="K342" s="30"/>
      <c r="L342" s="30"/>
      <c r="M342" s="3"/>
      <c r="N342" s="30"/>
    </row>
    <row r="343" s="31" customFormat="true" ht="13.5" hidden="false" customHeight="false" outlineLevel="0" collapsed="false">
      <c r="A343" s="30"/>
      <c r="B343" s="30"/>
      <c r="C343" s="30"/>
      <c r="D343" s="30"/>
      <c r="E343" s="30"/>
      <c r="F343" s="30"/>
      <c r="G343" s="30"/>
      <c r="H343" s="30"/>
      <c r="I343" s="30"/>
      <c r="J343" s="30"/>
      <c r="K343" s="30"/>
      <c r="L343" s="30"/>
      <c r="M343" s="3"/>
      <c r="N343" s="30"/>
    </row>
    <row r="344" s="31" customFormat="true" ht="13.5" hidden="false" customHeight="false" outlineLevel="0" collapsed="false">
      <c r="A344" s="30"/>
      <c r="B344" s="30"/>
      <c r="C344" s="30"/>
      <c r="D344" s="30"/>
      <c r="E344" s="30"/>
      <c r="F344" s="30"/>
      <c r="G344" s="30"/>
      <c r="H344" s="30"/>
      <c r="I344" s="30"/>
      <c r="J344" s="30"/>
      <c r="K344" s="30"/>
      <c r="L344" s="30"/>
      <c r="M344" s="3"/>
      <c r="N344" s="30"/>
    </row>
    <row r="345" s="31" customFormat="true" ht="13.5" hidden="false" customHeight="false" outlineLevel="0" collapsed="false">
      <c r="A345" s="30"/>
      <c r="B345" s="30"/>
      <c r="C345" s="30"/>
      <c r="D345" s="30"/>
      <c r="E345" s="30"/>
      <c r="F345" s="30"/>
      <c r="G345" s="30"/>
      <c r="H345" s="30"/>
      <c r="I345" s="30"/>
      <c r="J345" s="30"/>
      <c r="K345" s="30"/>
      <c r="L345" s="30"/>
      <c r="M345" s="3"/>
      <c r="N345" s="30"/>
    </row>
    <row r="346" s="31" customFormat="true" ht="13.5" hidden="false" customHeight="false" outlineLevel="0" collapsed="false">
      <c r="A346" s="30"/>
      <c r="B346" s="30"/>
      <c r="C346" s="30"/>
      <c r="D346" s="30"/>
      <c r="E346" s="30"/>
      <c r="F346" s="30"/>
      <c r="G346" s="30"/>
      <c r="H346" s="30"/>
      <c r="I346" s="30"/>
      <c r="J346" s="30"/>
      <c r="K346" s="30"/>
      <c r="L346" s="30"/>
      <c r="M346" s="3"/>
      <c r="N346" s="30"/>
    </row>
    <row r="347" s="31" customFormat="true" ht="13.5" hidden="false" customHeight="false" outlineLevel="0" collapsed="false">
      <c r="A347" s="30"/>
      <c r="B347" s="30"/>
      <c r="C347" s="30"/>
      <c r="D347" s="30"/>
      <c r="E347" s="30"/>
      <c r="F347" s="30"/>
      <c r="G347" s="30"/>
      <c r="H347" s="30"/>
      <c r="I347" s="30"/>
      <c r="J347" s="30"/>
      <c r="K347" s="30"/>
      <c r="L347" s="30"/>
      <c r="M347" s="3"/>
      <c r="N347" s="30"/>
    </row>
    <row r="348" s="31" customFormat="true" ht="13.5" hidden="false" customHeight="false" outlineLevel="0" collapsed="false">
      <c r="A348" s="30"/>
      <c r="B348" s="30"/>
      <c r="C348" s="30"/>
      <c r="D348" s="30"/>
      <c r="E348" s="30"/>
      <c r="F348" s="30"/>
      <c r="G348" s="30"/>
      <c r="H348" s="30"/>
      <c r="I348" s="30"/>
      <c r="J348" s="30"/>
      <c r="K348" s="30"/>
      <c r="L348" s="30"/>
      <c r="M348" s="3"/>
      <c r="N348" s="30"/>
    </row>
    <row r="349" s="31" customFormat="true" ht="13.5" hidden="false" customHeight="false" outlineLevel="0" collapsed="false">
      <c r="A349" s="30"/>
      <c r="B349" s="30"/>
      <c r="C349" s="30"/>
      <c r="D349" s="30"/>
      <c r="E349" s="30"/>
      <c r="F349" s="30"/>
      <c r="G349" s="30"/>
      <c r="H349" s="30"/>
      <c r="I349" s="30"/>
      <c r="J349" s="30"/>
      <c r="K349" s="30"/>
      <c r="L349" s="30"/>
      <c r="M349" s="3"/>
      <c r="N349" s="30"/>
    </row>
    <row r="350" s="31" customFormat="true" ht="13.5" hidden="false" customHeight="false" outlineLevel="0" collapsed="false">
      <c r="A350" s="30"/>
      <c r="B350" s="30"/>
      <c r="C350" s="30"/>
      <c r="D350" s="30"/>
      <c r="E350" s="30"/>
      <c r="F350" s="30"/>
      <c r="G350" s="30"/>
      <c r="H350" s="30"/>
      <c r="I350" s="30"/>
      <c r="J350" s="30"/>
      <c r="K350" s="30"/>
      <c r="L350" s="30"/>
      <c r="M350" s="3"/>
      <c r="N350" s="30"/>
    </row>
  </sheetData>
  <mergeCells count="3">
    <mergeCell ref="A1:N1"/>
    <mergeCell ref="A2:N2"/>
    <mergeCell ref="A3:I3"/>
  </mergeCells>
  <dataValidations count="7">
    <dataValidation allowBlank="true" error="该栏只能填写“重点”或“一般”。&#10;&#10;若有疑问，请致电欧老师（1322）" errorStyle="stop" errorTitle="提示" operator="between" showDropDown="false" showErrorMessage="true" showInputMessage="false" sqref="E388:E1336" type="list">
      <formula1>"重点,一般"</formula1>
      <formula2>0</formula2>
    </dataValidation>
    <dataValidation allowBlank="true" error="该栏请填写全称。&#10;&#10;若有疑问，请致电欧老师（1322）" errorStyle="stop" operator="between" showDropDown="false" showErrorMessage="true" showInputMessage="false" sqref="C33:C66 C68:C116 C118 C120:C139 C141:C142 C145:C148 C150:C212 C214:C221 C224:C238 C241:C253 C257:C259 C261:C269 G268 C270:C282 C292 C294:C336" type="none">
      <formula1>0</formula1>
      <formula2>0</formula2>
    </dataValidation>
    <dataValidation allowBlank="true" error="该栏请填写全称。&#10;&#10;若有疑问，请致电欧老师（1322）" errorStyle="stop" operator="between" showDropDown="false" showErrorMessage="true" showInputMessage="false" sqref="E33:E282 E292:E336" type="list">
      <formula1>"重点,一般,请注意重点项目在前，一般项目在后，按照质量高低从上到下排序"</formula1>
      <formula2>0</formula2>
    </dataValidation>
    <dataValidation allowBlank="true" error="请正确填写一级学科名称。&#10;&#10;若有疑问，请致电欧老师（1322）" errorStyle="information" operator="between" showDropDown="false" showErrorMessage="true" showInputMessage="false" sqref="D33:D66 D68:D282 D292:D336" type="list">
      <formula1>"创新训练项目,创业训练项目,创业实践项目"</formula1>
      <formula2>0</formula2>
    </dataValidation>
    <dataValidation allowBlank="true" error="该栏请填写全称。&#10;&#10;若有疑问，请致电欧老师（2221）" errorStyle="stop" operator="between" showDropDown="false" showErrorMessage="true" showInputMessage="false" sqref="B308:B336" type="list">
      <formula1>"城市经济与公共管理学院,工商管理学院,经济学院,会计学院,劳动经济学院,文化与传播学院,信息学院,安全与环境工程学院,财政税务学院,法学院,金融学院,统计学院,外语系,华侨学院,国际经济管理学院"</formula1>
      <formula2>0</formula2>
    </dataValidation>
    <dataValidation allowBlank="true" error="该栏请填写全称。&#10;&#10;若有疑问，请致电欧老师（2221）" errorStyle="stop" operator="between" showDropDown="false" showErrorMessage="true" showInputMessage="false" sqref="B5:B307" type="list">
      <formula1>"城市经济与公共管理学院,工商管理学院,经济学院,会计学院,劳动经济学院,文化与传播学院,信息学院,安全与环境工程学院,财政税务学院,法学院,金融学院,统计学院,外国语学院,华侨学院,国际经济管理学院"</formula1>
      <formula2>0</formula2>
    </dataValidation>
    <dataValidation allowBlank="true" errorStyle="stop" operator="between" showDropDown="false" showErrorMessage="true" showInputMessage="false" sqref="M5:M336" type="list">
      <formula1>"优秀,合格,不合格,延期"</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7-10-31T12:44:03Z</dcterms:modified>
  <cp:revision>0</cp:revision>
  <dc:subject/>
  <dc:title/>
</cp:coreProperties>
</file>