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742">
  <si>
    <t xml:space="preserve">序号</t>
  </si>
  <si>
    <t xml:space="preserve">刊名</t>
  </si>
  <si>
    <t xml:space="preserve">ISSN</t>
  </si>
  <si>
    <t xml:space="preserve">架位号</t>
  </si>
  <si>
    <t xml:space="preserve">Tourism Management.</t>
  </si>
  <si>
    <t xml:space="preserve">0261-5177</t>
  </si>
  <si>
    <t xml:space="preserve">EJ/F59/08</t>
  </si>
  <si>
    <t xml:space="preserve">Annals of Tourism Research.</t>
  </si>
  <si>
    <t xml:space="preserve">0160-7383</t>
  </si>
  <si>
    <t xml:space="preserve">EJ/F59/03</t>
  </si>
  <si>
    <t xml:space="preserve">Journal of Economic Theory.</t>
  </si>
  <si>
    <t xml:space="preserve">0022-0531</t>
  </si>
  <si>
    <t xml:space="preserve">EJ/F01/06</t>
  </si>
  <si>
    <t xml:space="preserve">Journal of Comparative Economics.</t>
  </si>
  <si>
    <t xml:space="preserve">0147-5967</t>
  </si>
  <si>
    <t xml:space="preserve">EJ/F06/04</t>
  </si>
  <si>
    <t xml:space="preserve">International Economic Review.(Univ. of Pennsylvania).</t>
  </si>
  <si>
    <t xml:space="preserve">0020-6598</t>
  </si>
  <si>
    <t xml:space="preserve">EJ/F1/21</t>
  </si>
  <si>
    <t xml:space="preserve">Journal of Macroeconomics.</t>
  </si>
  <si>
    <t xml:space="preserve">0164-0704</t>
  </si>
  <si>
    <t xml:space="preserve">EJ/F0/14</t>
  </si>
  <si>
    <t xml:space="preserve">Journal of Urban Economics.</t>
  </si>
  <si>
    <t xml:space="preserve">0094-1190</t>
  </si>
  <si>
    <t xml:space="preserve">EJ/F29/04</t>
  </si>
  <si>
    <t xml:space="preserve">Real Estate Economics.</t>
  </si>
  <si>
    <t xml:space="preserve">1080-8620</t>
  </si>
  <si>
    <t xml:space="preserve">EJ/F29/05</t>
  </si>
  <si>
    <t xml:space="preserve">Games and Economic Behavior.</t>
  </si>
  <si>
    <t xml:space="preserve">0899-8256</t>
  </si>
  <si>
    <t xml:space="preserve">EJ/F22/08</t>
  </si>
  <si>
    <t xml:space="preserve">China Economic Review.</t>
  </si>
  <si>
    <t xml:space="preserve">1043-951X</t>
  </si>
  <si>
    <t xml:space="preserve">EJ/F12/01</t>
  </si>
  <si>
    <t xml:space="preserve">Journal of Economics &amp; Management Strategy.</t>
  </si>
  <si>
    <t xml:space="preserve">1058-6407</t>
  </si>
  <si>
    <t xml:space="preserve">EJ/F27/08</t>
  </si>
  <si>
    <t xml:space="preserve">Economic Journal,with Econometrics Journal.</t>
  </si>
  <si>
    <t xml:space="preserve">0013-0133</t>
  </si>
  <si>
    <t xml:space="preserve">EJ/F0/03</t>
  </si>
  <si>
    <t xml:space="preserve">Applied Economics incorporating Applied Financial Economics.</t>
  </si>
  <si>
    <t xml:space="preserve">0003-6846</t>
  </si>
  <si>
    <t xml:space="preserve">EJ/F0/07</t>
  </si>
  <si>
    <t xml:space="preserve">World Economy.</t>
  </si>
  <si>
    <t xml:space="preserve">0378-5920</t>
  </si>
  <si>
    <t xml:space="preserve">EJ/F1/27</t>
  </si>
  <si>
    <t xml:space="preserve">Economic Policy.</t>
  </si>
  <si>
    <t xml:space="preserve">0266-4658</t>
  </si>
  <si>
    <t xml:space="preserve">EJ/F1/17</t>
  </si>
  <si>
    <t xml:space="preserve">Journal of Applied Econometrics.</t>
  </si>
  <si>
    <t xml:space="preserve">0883-7252</t>
  </si>
  <si>
    <t xml:space="preserve">EJ/F22/09</t>
  </si>
  <si>
    <t xml:space="preserve">Applied Economics Letters.</t>
  </si>
  <si>
    <t xml:space="preserve">1350-4851</t>
  </si>
  <si>
    <t xml:space="preserve">EJ/F0/08</t>
  </si>
  <si>
    <t xml:space="preserve">Journal of Economic Studies.</t>
  </si>
  <si>
    <t xml:space="preserve">0144-3585</t>
  </si>
  <si>
    <t xml:space="preserve">EJ/F0/13</t>
  </si>
  <si>
    <t xml:space="preserve">Journal of International Trade and Economic Development.</t>
  </si>
  <si>
    <t xml:space="preserve">0963-8199</t>
  </si>
  <si>
    <t xml:space="preserve">EJ/F7/10</t>
  </si>
  <si>
    <t xml:space="preserve">Review of International Economics.</t>
  </si>
  <si>
    <t xml:space="preserve">0965-7576</t>
  </si>
  <si>
    <t xml:space="preserve">EJ/F1/29</t>
  </si>
  <si>
    <t xml:space="preserve">Economics of Transition.</t>
  </si>
  <si>
    <t xml:space="preserve">0967-0750</t>
  </si>
  <si>
    <t xml:space="preserve">EJ/F01/04</t>
  </si>
  <si>
    <t xml:space="preserve">Contemporary Economic Policy.</t>
  </si>
  <si>
    <t xml:space="preserve">1074-3529</t>
  </si>
  <si>
    <t xml:space="preserve">EJ/F1/15</t>
  </si>
  <si>
    <t xml:space="preserve">Economic Inquiry.</t>
  </si>
  <si>
    <t xml:space="preserve">0095-2583</t>
  </si>
  <si>
    <t xml:space="preserve">EJ/F1/16</t>
  </si>
  <si>
    <t xml:space="preserve">Journal of Financial Economic Policy.</t>
  </si>
  <si>
    <t xml:space="preserve">1757-6385</t>
  </si>
  <si>
    <t xml:space="preserve">EJ/F83/19</t>
  </si>
  <si>
    <t xml:space="preserve">Econometrica Package:  Includes 1.Econometrica. 2.Theoretical Economics. 3.Quantitative Economics.(Print and Online)</t>
  </si>
  <si>
    <t xml:space="preserve">0012-9682 0098-1699</t>
  </si>
  <si>
    <t xml:space="preserve">EJ/F22/05</t>
  </si>
  <si>
    <t xml:space="preserve">Journal of International Economics.</t>
  </si>
  <si>
    <t xml:space="preserve">0022-1996</t>
  </si>
  <si>
    <t xml:space="preserve">EJ/F1/25</t>
  </si>
  <si>
    <t xml:space="preserve">Journal of Development Economics.</t>
  </si>
  <si>
    <t xml:space="preserve">0304-3878</t>
  </si>
  <si>
    <t xml:space="preserve">EJ/F06/05</t>
  </si>
  <si>
    <t xml:space="preserve">Regional Science and Urban Economics.</t>
  </si>
  <si>
    <t xml:space="preserve">0166-0462</t>
  </si>
  <si>
    <t xml:space="preserve">EJ/F06/08</t>
  </si>
  <si>
    <t xml:space="preserve">Journal of Economic Dynamics and Control.</t>
  </si>
  <si>
    <t xml:space="preserve">0165-1889</t>
  </si>
  <si>
    <t xml:space="preserve">EJ/F0/10</t>
  </si>
  <si>
    <t xml:space="preserve">Journal of Economic Behavior &amp; Organization.</t>
  </si>
  <si>
    <t xml:space="preserve">0167-2681</t>
  </si>
  <si>
    <t xml:space="preserve">EJ/F01/05</t>
  </si>
  <si>
    <t xml:space="preserve">Journal of Economic Psychology.</t>
  </si>
  <si>
    <t xml:space="preserve">0167-4870</t>
  </si>
  <si>
    <t xml:space="preserve">EJ/F0/12</t>
  </si>
  <si>
    <t xml:space="preserve">Information Economics and Policy.</t>
  </si>
  <si>
    <t xml:space="preserve">0167-6245</t>
  </si>
  <si>
    <t xml:space="preserve">EJ/F06/02</t>
  </si>
  <si>
    <t xml:space="preserve">Journal of Public Economics.</t>
  </si>
  <si>
    <t xml:space="preserve">0047-2727</t>
  </si>
  <si>
    <t xml:space="preserve">EJ/F06/06</t>
  </si>
  <si>
    <t xml:space="preserve">Journal of Mathematical Economics.</t>
  </si>
  <si>
    <t xml:space="preserve">0304-4068</t>
  </si>
  <si>
    <t xml:space="preserve">EJ/F22/11</t>
  </si>
  <si>
    <t xml:space="preserve">Journal of Financial Economics.</t>
  </si>
  <si>
    <t xml:space="preserve">0304-405X</t>
  </si>
  <si>
    <t xml:space="preserve">EJ/F83/20</t>
  </si>
  <si>
    <t xml:space="preserve">Journal of Marketing Management.</t>
  </si>
  <si>
    <t xml:space="preserve">0267-257X</t>
  </si>
  <si>
    <t xml:space="preserve">EJ/F713.5/07</t>
  </si>
  <si>
    <t xml:space="preserve">Journal of European Real Estate Research.</t>
  </si>
  <si>
    <t xml:space="preserve">1753-9269</t>
  </si>
  <si>
    <t xml:space="preserve">EJ/F29/02</t>
  </si>
  <si>
    <t xml:space="preserve">Human Resource Management.</t>
  </si>
  <si>
    <t xml:space="preserve">0090-4848</t>
  </si>
  <si>
    <t xml:space="preserve">EJ/F24/04</t>
  </si>
  <si>
    <t xml:space="preserve">Rand Journal of Economics.</t>
  </si>
  <si>
    <t xml:space="preserve">0741-6261</t>
  </si>
  <si>
    <t xml:space="preserve">EJ/F27/15</t>
  </si>
  <si>
    <t xml:space="preserve">Human Resource Management Review.</t>
  </si>
  <si>
    <t xml:space="preserve">1053-4822</t>
  </si>
  <si>
    <t xml:space="preserve">EJ/F24/03</t>
  </si>
  <si>
    <t xml:space="preserve">Journal of Management Studies.</t>
  </si>
  <si>
    <t xml:space="preserve">0022-2380</t>
  </si>
  <si>
    <t xml:space="preserve">EJ/F27/10</t>
  </si>
  <si>
    <t xml:space="preserve">Management Research Review.</t>
  </si>
  <si>
    <t xml:space="preserve">2040-8269</t>
  </si>
  <si>
    <t xml:space="preserve">EJ/C93/10</t>
  </si>
  <si>
    <t xml:space="preserve">Journal of Business Finance &amp; Accounting.</t>
  </si>
  <si>
    <t xml:space="preserve">0306-686X</t>
  </si>
  <si>
    <t xml:space="preserve">EJ/F27/05</t>
  </si>
  <si>
    <t xml:space="preserve">International Journal of Human Resource Management.</t>
  </si>
  <si>
    <t xml:space="preserve">0958-5192</t>
  </si>
  <si>
    <t xml:space="preserve">EJ/F24/10</t>
  </si>
  <si>
    <t xml:space="preserve">Journal of Financial Management of Property and Construction.</t>
  </si>
  <si>
    <t xml:space="preserve">1366-4387</t>
  </si>
  <si>
    <t xml:space="preserve">EJ/F27/09</t>
  </si>
  <si>
    <t xml:space="preserve">Industrial Relations; A Journal of Economy &amp; Society.</t>
  </si>
  <si>
    <t xml:space="preserve">0019-8676</t>
  </si>
  <si>
    <t xml:space="preserve">EJ/F24/06</t>
  </si>
  <si>
    <t xml:space="preserve">Journal of Industrial Economics.</t>
  </si>
  <si>
    <t xml:space="preserve">0022-1821</t>
  </si>
  <si>
    <t xml:space="preserve">EJ/F4/04</t>
  </si>
  <si>
    <t xml:space="preserve">International Trade Journal.</t>
  </si>
  <si>
    <t xml:space="preserve">0885-3908</t>
  </si>
  <si>
    <t xml:space="preserve">EJ/F74/02</t>
  </si>
  <si>
    <t xml:space="preserve">Entrepreneurship Theory and Practice.</t>
  </si>
  <si>
    <t xml:space="preserve">1042-2587</t>
  </si>
  <si>
    <t xml:space="preserve">EJ/F27/03</t>
  </si>
  <si>
    <t xml:space="preserve">Journal of Retailing.</t>
  </si>
  <si>
    <t xml:space="preserve">0022-4359</t>
  </si>
  <si>
    <t xml:space="preserve">EJ/F713.5/06</t>
  </si>
  <si>
    <t xml:space="preserve">Journal of Business Research.</t>
  </si>
  <si>
    <t xml:space="preserve">0148-2963</t>
  </si>
  <si>
    <t xml:space="preserve">EJ/F7/13</t>
  </si>
  <si>
    <t xml:space="preserve">Journal of Business Venturing.</t>
  </si>
  <si>
    <t xml:space="preserve">0883-9026</t>
  </si>
  <si>
    <t xml:space="preserve">EJ/F27/07</t>
  </si>
  <si>
    <t xml:space="preserve">European Business Review.</t>
  </si>
  <si>
    <t xml:space="preserve">0955-534X</t>
  </si>
  <si>
    <t xml:space="preserve">EJ/F7/06</t>
  </si>
  <si>
    <t xml:space="preserve">International Journal of the Economics of Business.</t>
  </si>
  <si>
    <t xml:space="preserve">1357-1516</t>
  </si>
  <si>
    <t xml:space="preserve">EJ/F7/09</t>
  </si>
  <si>
    <t xml:space="preserve">International Business Review.</t>
  </si>
  <si>
    <t xml:space="preserve">0969-5931</t>
  </si>
  <si>
    <t xml:space="preserve">EJ/F7/08</t>
  </si>
  <si>
    <t xml:space="preserve">Journal of Finance.</t>
  </si>
  <si>
    <t xml:space="preserve">0022-1082</t>
  </si>
  <si>
    <t xml:space="preserve">EJ/F83/17</t>
  </si>
  <si>
    <t xml:space="preserve">Journal of Applied Corporate Finance.</t>
  </si>
  <si>
    <t xml:space="preserve">1078-1196</t>
  </si>
  <si>
    <t xml:space="preserve">EJ/F27/04</t>
  </si>
  <si>
    <t xml:space="preserve">Journal of Accounting Research.</t>
  </si>
  <si>
    <t xml:space="preserve">0021-8456</t>
  </si>
  <si>
    <t xml:space="preserve">EJ/F23/09</t>
  </si>
  <si>
    <t xml:space="preserve">Journal of Money, Credit and Banking.</t>
  </si>
  <si>
    <t xml:space="preserve">0022-2879</t>
  </si>
  <si>
    <t xml:space="preserve">EJ/F83/22</t>
  </si>
  <si>
    <t xml:space="preserve">Public Budgeting and Finance.</t>
  </si>
  <si>
    <t xml:space="preserve">0275-1100</t>
  </si>
  <si>
    <t xml:space="preserve">EJ/F81/03</t>
  </si>
  <si>
    <t xml:space="preserve">The International Journal of Accounting.</t>
  </si>
  <si>
    <t xml:space="preserve">0020-7063</t>
  </si>
  <si>
    <t xml:space="preserve">EJ/F23/07</t>
  </si>
  <si>
    <t xml:space="preserve">Global Finance Journal.</t>
  </si>
  <si>
    <t xml:space="preserve">1044-0283</t>
  </si>
  <si>
    <t xml:space="preserve">EJ/F83/13</t>
  </si>
  <si>
    <t xml:space="preserve">Journal of Financial Research.</t>
  </si>
  <si>
    <t xml:space="preserve">0270-2592</t>
  </si>
  <si>
    <t xml:space="preserve">EJ/F83/21</t>
  </si>
  <si>
    <t xml:space="preserve">Scandinavian Actuarial Journal.</t>
  </si>
  <si>
    <t xml:space="preserve">0346-1238</t>
  </si>
  <si>
    <t xml:space="preserve">EJ/F84/13</t>
  </si>
  <si>
    <t xml:space="preserve">Journal of Risk and Insurance, with Risk Management and Insurance Review.</t>
  </si>
  <si>
    <t xml:space="preserve">0022-4367</t>
  </si>
  <si>
    <t xml:space="preserve">EJ/F84/09</t>
  </si>
  <si>
    <t xml:space="preserve">Managerial Finance.</t>
  </si>
  <si>
    <t xml:space="preserve">0307-4358</t>
  </si>
  <si>
    <t xml:space="preserve">EJ/F81/02</t>
  </si>
  <si>
    <t xml:space="preserve">Accounting, Auditing &amp; Accountability Journal.</t>
  </si>
  <si>
    <t xml:space="preserve">0951-3574</t>
  </si>
  <si>
    <t xml:space="preserve">EJ/F23/03</t>
  </si>
  <si>
    <t xml:space="preserve">Managerial Auditing Journal.</t>
  </si>
  <si>
    <t xml:space="preserve">0268-6902</t>
  </si>
  <si>
    <t xml:space="preserve">EJ/F23/13</t>
  </si>
  <si>
    <t xml:space="preserve">Management Accounting Research.</t>
  </si>
  <si>
    <t xml:space="preserve">1044-5005</t>
  </si>
  <si>
    <t xml:space="preserve">EJ/F23/12</t>
  </si>
  <si>
    <t xml:space="preserve">Property Management.</t>
  </si>
  <si>
    <t xml:space="preserve">0263-7472</t>
  </si>
  <si>
    <t xml:space="preserve">EJ/F27/14</t>
  </si>
  <si>
    <t xml:space="preserve">Journal of Applied Accounting Research</t>
  </si>
  <si>
    <t xml:space="preserve">0967-5426</t>
  </si>
  <si>
    <t xml:space="preserve">EJ/F23/11</t>
  </si>
  <si>
    <t xml:space="preserve">Studies in Economics and Finance.</t>
  </si>
  <si>
    <t xml:space="preserve">1086-7376</t>
  </si>
  <si>
    <t xml:space="preserve">EJ/F83/25</t>
  </si>
  <si>
    <t xml:space="preserve">Journal of Corporate Real Estate.</t>
  </si>
  <si>
    <t xml:space="preserve">1463-001X</t>
  </si>
  <si>
    <t xml:space="preserve">EJ/F29/01</t>
  </si>
  <si>
    <t xml:space="preserve">Review of Accounting &amp; Finance.</t>
  </si>
  <si>
    <t xml:space="preserve">1475-7702</t>
  </si>
  <si>
    <t xml:space="preserve">EJ/F23/15</t>
  </si>
  <si>
    <t xml:space="preserve">International Journal of Managerial Finance</t>
  </si>
  <si>
    <t xml:space="preserve">1743-9132</t>
  </si>
  <si>
    <t xml:space="preserve">EJ/F83/15</t>
  </si>
  <si>
    <t xml:space="preserve">The Journal of Risk Finance.</t>
  </si>
  <si>
    <t xml:space="preserve">1526-5943</t>
  </si>
  <si>
    <t xml:space="preserve">EJ/F8/04</t>
  </si>
  <si>
    <t xml:space="preserve">Journal of Investment Compliance.</t>
  </si>
  <si>
    <t xml:space="preserve">1528-5812</t>
  </si>
  <si>
    <t xml:space="preserve">EJ/D91/12</t>
  </si>
  <si>
    <t xml:space="preserve">Qualitative Research in Financial Markets.</t>
  </si>
  <si>
    <t xml:space="preserve">1755-4179</t>
  </si>
  <si>
    <t xml:space="preserve">EJ/F83/23</t>
  </si>
  <si>
    <t xml:space="preserve">Qualitative Research in Accounting &amp; Management.</t>
  </si>
  <si>
    <t xml:space="preserve">1176-6093</t>
  </si>
  <si>
    <t xml:space="preserve">EJ/F23/14</t>
  </si>
  <si>
    <t xml:space="preserve">Accounting Research Journal.</t>
  </si>
  <si>
    <t xml:space="preserve">1030-9616</t>
  </si>
  <si>
    <t xml:space="preserve">EJ/F23/01</t>
  </si>
  <si>
    <t xml:space="preserve">Asian Review of Accounting.</t>
  </si>
  <si>
    <t xml:space="preserve">1321-7348</t>
  </si>
  <si>
    <t xml:space="preserve">EJ/F23/04</t>
  </si>
  <si>
    <t xml:space="preserve">Journal of Corporate Finance.</t>
  </si>
  <si>
    <t xml:space="preserve">0929-1199</t>
  </si>
  <si>
    <t xml:space="preserve">EJ/F27/18</t>
  </si>
  <si>
    <t xml:space="preserve">Journal of Banking &amp; Finance.</t>
  </si>
  <si>
    <t xml:space="preserve">0378-4266</t>
  </si>
  <si>
    <t xml:space="preserve">EJ/F83/16</t>
  </si>
  <si>
    <t xml:space="preserve">Insurance: Mathematics and Economics.</t>
  </si>
  <si>
    <t xml:space="preserve">0167-6687</t>
  </si>
  <si>
    <t xml:space="preserve">EJ/F84/08</t>
  </si>
  <si>
    <t xml:space="preserve">American Statistician.</t>
  </si>
  <si>
    <t xml:space="preserve">0003-1305</t>
  </si>
  <si>
    <t xml:space="preserve">EJ/C8/02</t>
  </si>
  <si>
    <t xml:space="preserve">Journal of Business and Economic Statistics - JBES.</t>
  </si>
  <si>
    <t xml:space="preserve">0735-0015</t>
  </si>
  <si>
    <t xml:space="preserve">EJ/F22/10</t>
  </si>
  <si>
    <t xml:space="preserve">Oxford Bulletin of Economics &amp; Statistics.</t>
  </si>
  <si>
    <t xml:space="preserve">0305-9049</t>
  </si>
  <si>
    <t xml:space="preserve">EJ/F22/12</t>
  </si>
  <si>
    <t xml:space="preserve">International Journal of Public Administration.</t>
  </si>
  <si>
    <t xml:space="preserve">0190-0692</t>
  </si>
  <si>
    <t xml:space="preserve">EJ/D0/09</t>
  </si>
  <si>
    <t xml:space="preserve">China Journal of Social Work.</t>
  </si>
  <si>
    <t xml:space="preserve">1752-5098</t>
  </si>
  <si>
    <t xml:space="preserve">EJ/C91/10</t>
  </si>
  <si>
    <t xml:space="preserve">American Business Law Journal including Journal of Legal Studies Education.</t>
  </si>
  <si>
    <t xml:space="preserve">0002-7766</t>
  </si>
  <si>
    <t xml:space="preserve">EJ/D91/13</t>
  </si>
  <si>
    <t xml:space="preserve">Journal of Financial Crime.</t>
  </si>
  <si>
    <t xml:space="preserve">1359-0790</t>
  </si>
  <si>
    <t xml:space="preserve">EJ/D91/23</t>
  </si>
  <si>
    <t xml:space="preserve">Journal of Media Economics.</t>
  </si>
  <si>
    <t xml:space="preserve">0899-7764</t>
  </si>
  <si>
    <t xml:space="preserve">EJ/G2/09</t>
  </si>
  <si>
    <t xml:space="preserve">Library Management.</t>
  </si>
  <si>
    <t xml:space="preserve">0143-5124</t>
  </si>
  <si>
    <t xml:space="preserve">EJ/G25/04</t>
  </si>
  <si>
    <t xml:space="preserve">Electronic Library.</t>
  </si>
  <si>
    <t xml:space="preserve">0264-0473</t>
  </si>
  <si>
    <t xml:space="preserve">EJ/G25/03</t>
  </si>
  <si>
    <t xml:space="preserve">Journal of Educational and Psychological Consultation.</t>
  </si>
  <si>
    <t xml:space="preserve">1047-4412</t>
  </si>
  <si>
    <t xml:space="preserve">EJ/G4/04</t>
  </si>
  <si>
    <t xml:space="preserve">International Journal of Applied Linguistics.</t>
  </si>
  <si>
    <t xml:space="preserve">0802-6106</t>
  </si>
  <si>
    <t xml:space="preserve">EJ/H0/06</t>
  </si>
  <si>
    <t xml:space="preserve">Resource and Energy Economics.</t>
  </si>
  <si>
    <t xml:space="preserve">0928-7655</t>
  </si>
  <si>
    <t xml:space="preserve">EJ/F06/09</t>
  </si>
  <si>
    <t xml:space="preserve">Journal of Applied Psychology.</t>
  </si>
  <si>
    <t xml:space="preserve">0021-9010</t>
  </si>
  <si>
    <t xml:space="preserve">EJ/F84/15</t>
  </si>
  <si>
    <t xml:space="preserve">Accident Analysis and Prevention.</t>
  </si>
  <si>
    <t xml:space="preserve">0001-4575</t>
  </si>
  <si>
    <t xml:space="preserve">EJ/X9/01</t>
  </si>
  <si>
    <t xml:space="preserve">Journal of Organizational Behavior.</t>
  </si>
  <si>
    <t xml:space="preserve">0894-3796</t>
  </si>
  <si>
    <t xml:space="preserve">EJ/C93/12</t>
  </si>
  <si>
    <t xml:space="preserve">Reliability Engineering &amp; System Safety.</t>
  </si>
  <si>
    <t xml:space="preserve">0951-8320</t>
  </si>
  <si>
    <t xml:space="preserve">EJ/TB/03</t>
  </si>
  <si>
    <t xml:space="preserve">Journal of Safety Research.</t>
  </si>
  <si>
    <t xml:space="preserve">0022-4375</t>
  </si>
  <si>
    <t xml:space="preserve">EJ/X9/03</t>
  </si>
  <si>
    <t xml:space="preserve">Journal of Loss Prevention in the Process Industries.</t>
  </si>
  <si>
    <t xml:space="preserve">0950-4230</t>
  </si>
  <si>
    <t xml:space="preserve">EJ/TB/02</t>
  </si>
  <si>
    <t xml:space="preserve">Safety Science.</t>
  </si>
  <si>
    <t xml:space="preserve">0925-7535</t>
  </si>
  <si>
    <t xml:space="preserve">EJ/X9/05</t>
  </si>
  <si>
    <t xml:space="preserve">Journal of Product Innovation Management.</t>
  </si>
  <si>
    <t xml:space="preserve">0737-6782</t>
  </si>
  <si>
    <t xml:space="preserve">EJ/F27/11</t>
  </si>
  <si>
    <t xml:space="preserve">Strategic Management Journal.</t>
  </si>
  <si>
    <t xml:space="preserve">0143-2095</t>
  </si>
  <si>
    <t xml:space="preserve">EJ/F27/16</t>
  </si>
  <si>
    <t xml:space="preserve">Corporate Governance</t>
  </si>
  <si>
    <t xml:space="preserve">1472-0701</t>
  </si>
  <si>
    <t xml:space="preserve">EJ/F27/02</t>
  </si>
  <si>
    <t xml:space="preserve">International Journal of Production Research.</t>
  </si>
  <si>
    <t xml:space="preserve">0020-7543</t>
  </si>
  <si>
    <t xml:space="preserve">EJ/F4/02</t>
  </si>
  <si>
    <t xml:space="preserve">Management Decision.</t>
  </si>
  <si>
    <t xml:space="preserve">0025-1747</t>
  </si>
  <si>
    <t xml:space="preserve">EJ/F27/13</t>
  </si>
  <si>
    <t xml:space="preserve">Supply Chain Management: An International Journal</t>
  </si>
  <si>
    <t xml:space="preserve">1359-8546</t>
  </si>
  <si>
    <t xml:space="preserve">EJ/F27/17</t>
  </si>
  <si>
    <t xml:space="preserve">International Journal of Logistics Management.</t>
  </si>
  <si>
    <t xml:space="preserve">0957-4093</t>
  </si>
  <si>
    <t xml:space="preserve">EJ/F25/02</t>
  </si>
  <si>
    <t xml:space="preserve">Journal of Modelling in Management.</t>
  </si>
  <si>
    <t xml:space="preserve">1746-5664</t>
  </si>
  <si>
    <t xml:space="preserve">EJ/C93/08</t>
  </si>
  <si>
    <t xml:space="preserve">Journal of Engineering and Technology Management.</t>
  </si>
  <si>
    <t xml:space="preserve">0923-4748</t>
  </si>
  <si>
    <t xml:space="preserve">EJ/F4/03</t>
  </si>
  <si>
    <t xml:space="preserve">International Journal of Industrial Organization.</t>
  </si>
  <si>
    <t xml:space="preserve">0167-7187</t>
  </si>
  <si>
    <t xml:space="preserve">EJ/F4/01</t>
  </si>
  <si>
    <t xml:space="preserve">Journal of Environmental Economics and Management.</t>
  </si>
  <si>
    <t xml:space="preserve">0095-0696</t>
  </si>
  <si>
    <t xml:space="preserve">EJ/X/01</t>
  </si>
  <si>
    <t xml:space="preserve">Applied Ergonomics.</t>
  </si>
  <si>
    <t xml:space="preserve">0003-6870</t>
  </si>
  <si>
    <t xml:space="preserve">EJ/TP3/07</t>
  </si>
  <si>
    <t xml:space="preserve">Journal of Law, Economics, and Organization, The.</t>
  </si>
  <si>
    <t xml:space="preserve">8756-6222</t>
  </si>
  <si>
    <t xml:space="preserve">EJ/D91/26</t>
  </si>
  <si>
    <t xml:space="preserve">Progress in Development Studies.</t>
  </si>
  <si>
    <t xml:space="preserve">1464-9934</t>
  </si>
  <si>
    <t xml:space="preserve">EJ/F06/07</t>
  </si>
  <si>
    <t xml:space="preserve">OECD Observer. (English Ed.) (Print and Online)</t>
  </si>
  <si>
    <t xml:space="preserve">0029-7054</t>
  </si>
  <si>
    <t xml:space="preserve">EJ/F1/26</t>
  </si>
  <si>
    <t xml:space="preserve">National Geographic.</t>
  </si>
  <si>
    <t xml:space="preserve">0027-9358</t>
  </si>
  <si>
    <t xml:space="preserve">EJ/K9/02</t>
  </si>
  <si>
    <t xml:space="preserve">Journal of Economic Geography.</t>
  </si>
  <si>
    <t xml:space="preserve">1468-2702</t>
  </si>
  <si>
    <t xml:space="preserve">EJ/F1/22</t>
  </si>
  <si>
    <t xml:space="preserve">Journal of Teaching in Travel &amp; Tourism.</t>
  </si>
  <si>
    <t xml:space="preserve">1531-3220</t>
  </si>
  <si>
    <t xml:space="preserve">EJ/F59/04</t>
  </si>
  <si>
    <t xml:space="preserve">Journal of Travel Research. (Print &amp; E-access)</t>
  </si>
  <si>
    <t xml:space="preserve">0047-2875</t>
  </si>
  <si>
    <t xml:space="preserve">EJ/F59/06</t>
  </si>
  <si>
    <t xml:space="preserve">Journal of Travel and Tourism Marketing.</t>
  </si>
  <si>
    <t xml:space="preserve">1054-8408</t>
  </si>
  <si>
    <t xml:space="preserve">EJ/F59/05</t>
  </si>
  <si>
    <t xml:space="preserve">American economic journal:applied economics</t>
  </si>
  <si>
    <t xml:space="preserve">1945-7782</t>
  </si>
  <si>
    <t xml:space="preserve">EJ/F0/02</t>
  </si>
  <si>
    <t xml:space="preserve">Journal of Political Economy.</t>
  </si>
  <si>
    <t xml:space="preserve">0022-3808</t>
  </si>
  <si>
    <t xml:space="preserve">EJ/F0/15</t>
  </si>
  <si>
    <t xml:space="preserve">Bloomberg BusinessWeek. (Global Edition)</t>
  </si>
  <si>
    <t xml:space="preserve">0007-7135</t>
  </si>
  <si>
    <t xml:space="preserve">EJ/F7/05</t>
  </si>
  <si>
    <t xml:space="preserve">Fortune. (International Ed.)</t>
  </si>
  <si>
    <t xml:space="preserve">0738-5587</t>
  </si>
  <si>
    <t xml:space="preserve">EJ/F1/20</t>
  </si>
  <si>
    <t xml:space="preserve">Forbes.</t>
  </si>
  <si>
    <t xml:space="preserve">0015-6914</t>
  </si>
  <si>
    <t xml:space="preserve">EJ/F1/19</t>
  </si>
  <si>
    <t xml:space="preserve">Academy of Management Perspectives.</t>
  </si>
  <si>
    <t xml:space="preserve">1558-9080</t>
  </si>
  <si>
    <t xml:space="preserve">EJ/C93/03</t>
  </si>
  <si>
    <t xml:space="preserve">Journal of the Academy of Business and Economics.</t>
  </si>
  <si>
    <t xml:space="preserve">1542-8710</t>
  </si>
  <si>
    <t xml:space="preserve">EJ/F7/11</t>
  </si>
  <si>
    <t xml:space="preserve">Economic Indicators.</t>
  </si>
  <si>
    <t xml:space="preserve">0013-0125</t>
  </si>
  <si>
    <t xml:space="preserve">EJ/F22/07</t>
  </si>
  <si>
    <t xml:space="preserve">American Economist.</t>
  </si>
  <si>
    <t xml:space="preserve">0569-4345</t>
  </si>
  <si>
    <t xml:space="preserve">EJ/F0/06</t>
  </si>
  <si>
    <t xml:space="preserve">Review of Economics and Statistics.</t>
  </si>
  <si>
    <t xml:space="preserve">0034-6535</t>
  </si>
  <si>
    <t xml:space="preserve">EJ/F22/14</t>
  </si>
  <si>
    <t xml:space="preserve">Economist.</t>
  </si>
  <si>
    <t xml:space="preserve">0013-0613</t>
  </si>
  <si>
    <t xml:space="preserve">EJ/F1/18</t>
  </si>
  <si>
    <t xml:space="preserve">Review of Economic Studies, The.</t>
  </si>
  <si>
    <t xml:space="preserve">0034-6527</t>
  </si>
  <si>
    <t xml:space="preserve">EJ/F0/17</t>
  </si>
  <si>
    <t xml:space="preserve">Oxford Economic Papers.</t>
  </si>
  <si>
    <t xml:space="preserve">0030-7653</t>
  </si>
  <si>
    <t xml:space="preserve">EJ/F0/16</t>
  </si>
  <si>
    <t xml:space="preserve">Econometric Theory.</t>
  </si>
  <si>
    <t xml:space="preserve">0266-4666</t>
  </si>
  <si>
    <t xml:space="preserve">EJ/F22/04</t>
  </si>
  <si>
    <t xml:space="preserve">Journal of Economic History. (Print + Online)</t>
  </si>
  <si>
    <t xml:space="preserve">0022-0507</t>
  </si>
  <si>
    <t xml:space="preserve">EJ/F1/23</t>
  </si>
  <si>
    <t xml:space="preserve">Journal of Financial Econometrics. (Academic Only)</t>
  </si>
  <si>
    <t xml:space="preserve">1479-8409</t>
  </si>
  <si>
    <t xml:space="preserve">EJ/F83/18</t>
  </si>
  <si>
    <t xml:space="preserve">Cambridge Journal of Economics.</t>
  </si>
  <si>
    <t xml:space="preserve">0309-166X</t>
  </si>
  <si>
    <t xml:space="preserve">EJ/F0/09</t>
  </si>
  <si>
    <t xml:space="preserve">Consensus Forecasts.</t>
  </si>
  <si>
    <t xml:space="preserve">0957-0950</t>
  </si>
  <si>
    <t xml:space="preserve">EJ/F1/14</t>
  </si>
  <si>
    <t xml:space="preserve">Quarterly Journal of Economics.</t>
  </si>
  <si>
    <t xml:space="preserve">0033-5533</t>
  </si>
  <si>
    <t xml:space="preserve">EJ/F01/08</t>
  </si>
  <si>
    <t xml:space="preserve">Journal of Regulatory Economics.</t>
  </si>
  <si>
    <t xml:space="preserve">0922-680X</t>
  </si>
  <si>
    <t xml:space="preserve">EJ/F06/10</t>
  </si>
  <si>
    <t xml:space="preserve">Statistical Modelling; An International Journal.</t>
  </si>
  <si>
    <t xml:space="preserve">1471-082X</t>
  </si>
  <si>
    <t xml:space="preserve">EJ/C8/04</t>
  </si>
  <si>
    <t xml:space="preserve">Monthly Bulletin of Statistics and &amp; MBS On-line.</t>
  </si>
  <si>
    <t xml:space="preserve">0041-7432</t>
  </si>
  <si>
    <t xml:space="preserve">EJ/C8/03</t>
  </si>
  <si>
    <t xml:space="preserve">HR Magazine.</t>
  </si>
  <si>
    <t xml:space="preserve">1047-3149</t>
  </si>
  <si>
    <t xml:space="preserve">EJ/F24/02</t>
  </si>
  <si>
    <t xml:space="preserve">Harvard Business Review.</t>
  </si>
  <si>
    <t xml:space="preserve">0017-8012</t>
  </si>
  <si>
    <t xml:space="preserve">EJ/F7/07</t>
  </si>
  <si>
    <t xml:space="preserve">Journal of Labor Economics.</t>
  </si>
  <si>
    <t xml:space="preserve">0734-306X</t>
  </si>
  <si>
    <t xml:space="preserve">EJ/F24/09</t>
  </si>
  <si>
    <t xml:space="preserve">Tourism Economics.</t>
  </si>
  <si>
    <t xml:space="preserve">1354-8166</t>
  </si>
  <si>
    <t xml:space="preserve">EJ/F59/07</t>
  </si>
  <si>
    <t xml:space="preserve">Journal of Marketing Research.</t>
  </si>
  <si>
    <t xml:space="preserve">0022-2437</t>
  </si>
  <si>
    <t xml:space="preserve">EJ/F713.5/05</t>
  </si>
  <si>
    <t xml:space="preserve">Advertising Age.</t>
  </si>
  <si>
    <t xml:space="preserve">0001-8899</t>
  </si>
  <si>
    <t xml:space="preserve">EJ/F713.8/04</t>
  </si>
  <si>
    <t xml:space="preserve">Journal of Marketing.</t>
  </si>
  <si>
    <t xml:space="preserve">0022-2429</t>
  </si>
  <si>
    <t xml:space="preserve">EJ/F713.5/03</t>
  </si>
  <si>
    <t xml:space="preserve">Technical Analysis of Stocks &amp; Commodities.</t>
  </si>
  <si>
    <t xml:space="preserve">0738-3355</t>
  </si>
  <si>
    <t xml:space="preserve">EJ/F83/26</t>
  </si>
  <si>
    <t xml:space="preserve">Monographs of the Journal of Consumer Research</t>
  </si>
  <si>
    <t xml:space="preserve">1531-8125</t>
  </si>
  <si>
    <t xml:space="preserve">EJ/F713.55/03</t>
  </si>
  <si>
    <t xml:space="preserve">Journal of Consumer Research.(Print &amp; Online Ed.)</t>
  </si>
  <si>
    <t xml:space="preserve">0093-5301</t>
  </si>
  <si>
    <t xml:space="preserve">EJ/F713.55/02</t>
  </si>
  <si>
    <t xml:space="preserve">Journal of Service Research. (Print Only)</t>
  </si>
  <si>
    <t xml:space="preserve">1094-6705</t>
  </si>
  <si>
    <t xml:space="preserve">EJ/F719/01</t>
  </si>
  <si>
    <t xml:space="preserve">Journal of Advertising Research.</t>
  </si>
  <si>
    <t xml:space="preserve">0021-8499</t>
  </si>
  <si>
    <t xml:space="preserve">EJ/F713.8/06</t>
  </si>
  <si>
    <t xml:space="preserve">Journal of World Trade. (Print Only)</t>
  </si>
  <si>
    <t xml:space="preserve">1011-6702</t>
  </si>
  <si>
    <t xml:space="preserve">EJ/F74/03</t>
  </si>
  <si>
    <t xml:space="preserve">International Journal of Advertising.</t>
  </si>
  <si>
    <t xml:space="preserve">0265-0487</t>
  </si>
  <si>
    <t xml:space="preserve">EJ/F713.8/05</t>
  </si>
  <si>
    <t xml:space="preserve">Journal of Risk and Uncertainty. (Print and Online)</t>
  </si>
  <si>
    <t xml:space="preserve">0895-5646</t>
  </si>
  <si>
    <t xml:space="preserve">EJ/F27/12</t>
  </si>
  <si>
    <t xml:space="preserve">Journal of Accounting, Auditing &amp; Finance.</t>
  </si>
  <si>
    <t xml:space="preserve">0148-558X</t>
  </si>
  <si>
    <t xml:space="preserve">EJ/F23/10</t>
  </si>
  <si>
    <t xml:space="preserve">Journal of Financial Service Professionals.</t>
  </si>
  <si>
    <t xml:space="preserve">1537-1816</t>
  </si>
  <si>
    <t xml:space="preserve">EJ/F8/03</t>
  </si>
  <si>
    <t xml:space="preserve">CPA Journal, The.</t>
  </si>
  <si>
    <t xml:space="preserve">0732-8435</t>
  </si>
  <si>
    <t xml:space="preserve">EJ/F23/06</t>
  </si>
  <si>
    <t xml:space="preserve">Accounting Review.</t>
  </si>
  <si>
    <t xml:space="preserve">0001-4826</t>
  </si>
  <si>
    <t xml:space="preserve">EJ/F23/02</t>
  </si>
  <si>
    <t xml:space="preserve">Journal of Accountancy.</t>
  </si>
  <si>
    <t xml:space="preserve">0021-8448</t>
  </si>
  <si>
    <t xml:space="preserve">EJ/F23/08</t>
  </si>
  <si>
    <t xml:space="preserve">Financial Executive.</t>
  </si>
  <si>
    <t xml:space="preserve">0895-4186</t>
  </si>
  <si>
    <t xml:space="preserve">EJ/F8/02</t>
  </si>
  <si>
    <t xml:space="preserve">AFP Exchange. (Association for Financial Professionals)</t>
  </si>
  <si>
    <t xml:space="preserve">1528-4077</t>
  </si>
  <si>
    <t xml:space="preserve">EJ/F83/07</t>
  </si>
  <si>
    <t xml:space="preserve">Banking Law Journal.</t>
  </si>
  <si>
    <t xml:space="preserve">0005-5506</t>
  </si>
  <si>
    <t xml:space="preserve">EJ/D91/15</t>
  </si>
  <si>
    <t xml:space="preserve">North American Actuarial Journal.</t>
  </si>
  <si>
    <t xml:space="preserve">1092-0277</t>
  </si>
  <si>
    <t xml:space="preserve">EJ/F84/11</t>
  </si>
  <si>
    <t xml:space="preserve">Auditing.</t>
  </si>
  <si>
    <t xml:space="preserve">0278-0380</t>
  </si>
  <si>
    <t xml:space="preserve">EJ/F23/05</t>
  </si>
  <si>
    <t xml:space="preserve">Geneva Papers on Risk and Insurance: Issues and Practice.</t>
  </si>
  <si>
    <t xml:space="preserve">1018-5895</t>
  </si>
  <si>
    <t xml:space="preserve">EJ/F84/04</t>
  </si>
  <si>
    <t xml:space="preserve">Banker, The.</t>
  </si>
  <si>
    <t xml:space="preserve">0005-5395</t>
  </si>
  <si>
    <t xml:space="preserve">EJ/F83/10</t>
  </si>
  <si>
    <t xml:space="preserve">World Bank Economic Review.</t>
  </si>
  <si>
    <t xml:space="preserve">0258-6770</t>
  </si>
  <si>
    <t xml:space="preserve">EJ/F83/11</t>
  </si>
  <si>
    <t xml:space="preserve">Review of Financial Studies, with Review of Asset Pricing Studies, with Review of Corporate Finance Studies.</t>
  </si>
  <si>
    <t xml:space="preserve">0893-9454</t>
  </si>
  <si>
    <t xml:space="preserve">EJ/F83/24</t>
  </si>
  <si>
    <t xml:space="preserve">Maritime Risk International.</t>
  </si>
  <si>
    <t xml:space="preserve">1742-9404</t>
  </si>
  <si>
    <t xml:space="preserve">EJ/F84/10</t>
  </si>
  <si>
    <t xml:space="preserve">Euromoney.</t>
  </si>
  <si>
    <t xml:space="preserve">0014-2433</t>
  </si>
  <si>
    <t xml:space="preserve">EJ/F82/02</t>
  </si>
  <si>
    <t xml:space="preserve">Insurance Day.</t>
  </si>
  <si>
    <t xml:space="preserve">1461-5541</t>
  </si>
  <si>
    <t xml:space="preserve">EJ/F84/07</t>
  </si>
  <si>
    <t xml:space="preserve">IMF Economic Review.</t>
  </si>
  <si>
    <t xml:space="preserve">2041-4161</t>
  </si>
  <si>
    <t xml:space="preserve">EJ/F82/03</t>
  </si>
  <si>
    <t xml:space="preserve">Journal of Financial and Quantitative Analysis.</t>
  </si>
  <si>
    <t xml:space="preserve">0022-1090</t>
  </si>
  <si>
    <t xml:space="preserve">EJ/F81/01</t>
  </si>
  <si>
    <t xml:space="preserve">ICSID Review; Foreign Investment Law Journal.</t>
  </si>
  <si>
    <t xml:space="preserve">0258-3690</t>
  </si>
  <si>
    <t xml:space="preserve">EJ/D91/20</t>
  </si>
  <si>
    <t xml:space="preserve">Astin Bulletin. (Print &amp; Online)</t>
  </si>
  <si>
    <t xml:space="preserve">0515-0361</t>
  </si>
  <si>
    <t xml:space="preserve">EJ/F84/05</t>
  </si>
  <si>
    <t xml:space="preserve">Journal of Real Estate Finance and Economics.</t>
  </si>
  <si>
    <t xml:space="preserve">0895-5638</t>
  </si>
  <si>
    <t xml:space="preserve">EJ/F29/03</t>
  </si>
  <si>
    <t xml:space="preserve">Canadian Underwriter Magazine.</t>
  </si>
  <si>
    <t xml:space="preserve">0008-5251</t>
  </si>
  <si>
    <t xml:space="preserve">EJ/F84/06</t>
  </si>
  <si>
    <t xml:space="preserve">International Financial Statistics, with International Financial Statistics Yearbook. (English Ed.)</t>
  </si>
  <si>
    <t xml:space="preserve">0020-6725</t>
  </si>
  <si>
    <t xml:space="preserve">EJ/F83/14</t>
  </si>
  <si>
    <t xml:space="preserve">Statistical Science.</t>
  </si>
  <si>
    <t xml:space="preserve">0883-4237</t>
  </si>
  <si>
    <t xml:space="preserve">EJ/C8/05</t>
  </si>
  <si>
    <t xml:space="preserve">Time. (Asia Ed.)</t>
  </si>
  <si>
    <t xml:space="preserve">1064-0304</t>
  </si>
  <si>
    <t xml:space="preserve">EJ/D5/04</t>
  </si>
  <si>
    <t xml:space="preserve">Readers Digest. (Asia Edition)(Text in English)</t>
  </si>
  <si>
    <t xml:space="preserve">0034-0383</t>
  </si>
  <si>
    <t xml:space="preserve">EJ/Z/01</t>
  </si>
  <si>
    <t xml:space="preserve">People Weekly.</t>
  </si>
  <si>
    <t xml:space="preserve">0093-7673</t>
  </si>
  <si>
    <t xml:space="preserve">EJ/K81/02</t>
  </si>
  <si>
    <t xml:space="preserve">Monthly Review.</t>
  </si>
  <si>
    <t xml:space="preserve">0027-0520</t>
  </si>
  <si>
    <t xml:space="preserve">EJ/D5/07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Le Point</t>
    </r>
    <r>
      <rPr>
        <sz val="10"/>
        <rFont val="Noto Sans"/>
        <family val="2"/>
      </rPr>
      <t xml:space="preserve">》</t>
    </r>
  </si>
  <si>
    <t xml:space="preserve">0242-6005</t>
  </si>
  <si>
    <t xml:space="preserve">FJ/D/01</t>
  </si>
  <si>
    <t xml:space="preserve">China Quarterly.</t>
  </si>
  <si>
    <t xml:space="preserve">0305-7410</t>
  </si>
  <si>
    <t xml:space="preserve">EJ/D6/06</t>
  </si>
  <si>
    <t xml:space="preserve">American Journal of Sociology.</t>
  </si>
  <si>
    <t xml:space="preserve">0002-9602</t>
  </si>
  <si>
    <t xml:space="preserve">EJ/C91/13</t>
  </si>
  <si>
    <t xml:space="preserve">American Sociological Review.</t>
  </si>
  <si>
    <t xml:space="preserve">0003-1224</t>
  </si>
  <si>
    <t xml:space="preserve">EJ/C91/14</t>
  </si>
  <si>
    <t xml:space="preserve">Industrial &amp; Labor Relations Review.</t>
  </si>
  <si>
    <t xml:space="preserve">0019-7939</t>
  </si>
  <si>
    <t xml:space="preserve">EJ/F24/05</t>
  </si>
  <si>
    <t xml:space="preserve">Journal of Human Resources.</t>
  </si>
  <si>
    <t xml:space="preserve">0022-166X</t>
  </si>
  <si>
    <t xml:space="preserve">EJ/F24/08</t>
  </si>
  <si>
    <t xml:space="preserve">Journal of Compensation and Benefits.</t>
  </si>
  <si>
    <t xml:space="preserve">0893-780X</t>
  </si>
  <si>
    <t xml:space="preserve">EJ/C91/11</t>
  </si>
  <si>
    <t xml:space="preserve">Journal of Poverty and Social Justice, The.</t>
  </si>
  <si>
    <t xml:space="preserve">1759-8273</t>
  </si>
  <si>
    <t xml:space="preserve">EJ/C91/12</t>
  </si>
  <si>
    <t xml:space="preserve">Journal of Public Administration Research and Theory.</t>
  </si>
  <si>
    <t xml:space="preserve">1053-1858</t>
  </si>
  <si>
    <t xml:space="preserve">EJ/D0/08</t>
  </si>
  <si>
    <t xml:space="preserve">American Journal of International Law.</t>
  </si>
  <si>
    <t xml:space="preserve">0002-9300</t>
  </si>
  <si>
    <t xml:space="preserve">EJ/D99/01</t>
  </si>
  <si>
    <t xml:space="preserve">Harvard Law Review</t>
  </si>
  <si>
    <t xml:space="preserve">0017-811X</t>
  </si>
  <si>
    <t xml:space="preserve">EJ/D91/19</t>
  </si>
  <si>
    <t xml:space="preserve">Business Lawyer.</t>
  </si>
  <si>
    <t xml:space="preserve">0007-6899</t>
  </si>
  <si>
    <t xml:space="preserve">EJ/D91/16</t>
  </si>
  <si>
    <t xml:space="preserve">Journal of Law and Economics.</t>
  </si>
  <si>
    <t xml:space="preserve">0022-2186</t>
  </si>
  <si>
    <t xml:space="preserve">EJ/D91/25</t>
  </si>
  <si>
    <t xml:space="preserve">International Lawyer.</t>
  </si>
  <si>
    <t xml:space="preserve">0020-7810</t>
  </si>
  <si>
    <t xml:space="preserve">EJ/D91/21</t>
  </si>
  <si>
    <t xml:space="preserve">Journal of Legal Studies, The.</t>
  </si>
  <si>
    <t xml:space="preserve">0047-2530</t>
  </si>
  <si>
    <t xml:space="preserve">EJ/D91/28</t>
  </si>
  <si>
    <t xml:space="preserve">Employee Relations Law Journal.</t>
  </si>
  <si>
    <t xml:space="preserve">0098-8898</t>
  </si>
  <si>
    <t xml:space="preserve">EJ/D91/17</t>
  </si>
  <si>
    <t xml:space="preserve">Lloyds Law Reports: Insurance &amp; Reinsurance, with Bound Volume.</t>
  </si>
  <si>
    <t xml:space="preserve">1461-8524</t>
  </si>
  <si>
    <t xml:space="preserve">EJ/D91/30</t>
  </si>
  <si>
    <t xml:space="preserve">American Law and Economics Review.</t>
  </si>
  <si>
    <t xml:space="preserve">1465-7252</t>
  </si>
  <si>
    <t xml:space="preserve">EJ/D91/14</t>
  </si>
  <si>
    <t xml:space="preserve">Law, Probability and Risk.</t>
  </si>
  <si>
    <t xml:space="preserve">1470-8396</t>
  </si>
  <si>
    <t xml:space="preserve">EJ/D91/29</t>
  </si>
  <si>
    <t xml:space="preserve">International and Comparative Law Quarterly.</t>
  </si>
  <si>
    <t xml:space="preserve">0020-5893</t>
  </si>
  <si>
    <t xml:space="preserve">EJ/D99/04</t>
  </si>
  <si>
    <t xml:space="preserve">Journal of Business Law.</t>
  </si>
  <si>
    <t xml:space="preserve">0021-9460</t>
  </si>
  <si>
    <t xml:space="preserve">EJ/D91/22</t>
  </si>
  <si>
    <t xml:space="preserve">Oxford Journal of Legal Studies.</t>
  </si>
  <si>
    <t xml:space="preserve">0143-6503</t>
  </si>
  <si>
    <t xml:space="preserve">EJ/D91/31</t>
  </si>
  <si>
    <t xml:space="preserve">Journal of International Economic Law.</t>
  </si>
  <si>
    <t xml:space="preserve">1369-3034</t>
  </si>
  <si>
    <t xml:space="preserve">EJ/D91/24</t>
  </si>
  <si>
    <t xml:space="preserve">European Journal of International Law.</t>
  </si>
  <si>
    <t xml:space="preserve">0938-5428</t>
  </si>
  <si>
    <t xml:space="preserve">EJ/D99/03</t>
  </si>
  <si>
    <t xml:space="preserve">Chinese Journal of International Law.</t>
  </si>
  <si>
    <t xml:space="preserve">1540-1650</t>
  </si>
  <si>
    <t xml:space="preserve">EJ/D99/02</t>
  </si>
  <si>
    <t xml:space="preserve">AEJMC News. (Association for Education in Journalism and Mass Communication)</t>
  </si>
  <si>
    <t xml:space="preserve">0747-8909</t>
  </si>
  <si>
    <t xml:space="preserve">EJ/G2/08</t>
  </si>
  <si>
    <t xml:space="preserve">Harvard Educational Review.</t>
  </si>
  <si>
    <t xml:space="preserve">0017-8055</t>
  </si>
  <si>
    <t xml:space="preserve">EJ/G4/03</t>
  </si>
  <si>
    <t xml:space="preserve">Journal of Higher Education.</t>
  </si>
  <si>
    <t xml:space="preserve">0022-1546</t>
  </si>
  <si>
    <t xml:space="preserve">EJ/G4/05</t>
  </si>
  <si>
    <t xml:space="preserve">Review of Higher Education, The.</t>
  </si>
  <si>
    <t xml:space="preserve">0162-5748</t>
  </si>
  <si>
    <t xml:space="preserve">EJ/G4/06</t>
  </si>
  <si>
    <t xml:space="preserve">Coaching at Work.</t>
  </si>
  <si>
    <t xml:space="preserve">1748-9113</t>
  </si>
  <si>
    <t xml:space="preserve">EJ/F24/01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Le Francais dans le monde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Recherches et applications</t>
    </r>
    <r>
      <rPr>
        <sz val="10"/>
        <rFont val="Noto Sans"/>
        <family val="2"/>
      </rPr>
      <t xml:space="preserve">》</t>
    </r>
  </si>
  <si>
    <t xml:space="preserve">0994-6632</t>
  </si>
  <si>
    <t xml:space="preserve">FJ/G/01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Le Journal des enfants</t>
    </r>
    <r>
      <rPr>
        <sz val="10"/>
        <rFont val="Noto Sans"/>
        <family val="2"/>
      </rPr>
      <t xml:space="preserve">》</t>
    </r>
  </si>
  <si>
    <t xml:space="preserve">0986-9050</t>
  </si>
  <si>
    <t xml:space="preserve">FJ/G/02</t>
  </si>
  <si>
    <t xml:space="preserve">College English.</t>
  </si>
  <si>
    <t xml:space="preserve">0010-0994</t>
  </si>
  <si>
    <t xml:space="preserve">EJ/H31/07</t>
  </si>
  <si>
    <t xml:space="preserve">English Teaching Forum; A Journal for the Teacher of English Outside the United States.</t>
  </si>
  <si>
    <t xml:space="preserve">1559-663X</t>
  </si>
  <si>
    <t xml:space="preserve">EJ/H31/08</t>
  </si>
  <si>
    <t xml:space="preserve">Language Teaching Research.</t>
  </si>
  <si>
    <t xml:space="preserve">1362-1688</t>
  </si>
  <si>
    <t xml:space="preserve">EJ/H0/07</t>
  </si>
  <si>
    <t xml:space="preserve">Bien-dire.</t>
  </si>
  <si>
    <t xml:space="preserve">1277-2690</t>
  </si>
  <si>
    <t xml:space="preserve">FJ/H32/01</t>
  </si>
  <si>
    <t xml:space="preserve">American Journal of Science.</t>
  </si>
  <si>
    <t xml:space="preserve">0002-9599</t>
  </si>
  <si>
    <t xml:space="preserve">EJ/N/01</t>
  </si>
  <si>
    <t xml:space="preserve">Journal of Career Assessment. (Print &amp; E-access)</t>
  </si>
  <si>
    <t xml:space="preserve">1069-0727</t>
  </si>
  <si>
    <t xml:space="preserve">EJ/F24/07</t>
  </si>
  <si>
    <t xml:space="preserve">Journal of Cross-Cultural Psychology. (Print Only)</t>
  </si>
  <si>
    <t xml:space="preserve">0022-0221</t>
  </si>
  <si>
    <t xml:space="preserve">EJ/G0/01</t>
  </si>
  <si>
    <t xml:space="preserve">Journal of Contemporary Psychotherapy.</t>
  </si>
  <si>
    <t xml:space="preserve">0022-0116</t>
  </si>
  <si>
    <t xml:space="preserve">EJ/B84/03</t>
  </si>
  <si>
    <t xml:space="preserve">Professional Safety.</t>
  </si>
  <si>
    <t xml:space="preserve">0099-0027</t>
  </si>
  <si>
    <t xml:space="preserve">EJ/X9/04</t>
  </si>
  <si>
    <t xml:space="preserve">International Journal of Occupational  Safety and Ergonomics.</t>
  </si>
  <si>
    <t xml:space="preserve">1080-3548</t>
  </si>
  <si>
    <t xml:space="preserve">EJ/X9/02</t>
  </si>
  <si>
    <t xml:space="preserve">Administrative Science Quarterly.</t>
  </si>
  <si>
    <t xml:space="preserve">0001-8392</t>
  </si>
  <si>
    <t xml:space="preserve">EJ/D0/07</t>
  </si>
  <si>
    <t xml:space="preserve">Management Science. (Print &amp; Online)</t>
  </si>
  <si>
    <t xml:space="preserve">0025-1909</t>
  </si>
  <si>
    <t xml:space="preserve">EJ/C93/11</t>
  </si>
  <si>
    <t xml:space="preserve">Academy of Management Journal.</t>
  </si>
  <si>
    <t xml:space="preserve">0001-4273</t>
  </si>
  <si>
    <t xml:space="preserve">EJ/C93/02</t>
  </si>
  <si>
    <t xml:space="preserve">Academy of Management Review.</t>
  </si>
  <si>
    <t xml:space="preserve">0363-7425</t>
  </si>
  <si>
    <t xml:space="preserve">EJ/C93/04</t>
  </si>
  <si>
    <t xml:space="preserve">Journal of Organizational Behavior Management.</t>
  </si>
  <si>
    <t xml:space="preserve">0160-8061</t>
  </si>
  <si>
    <t xml:space="preserve">EJ/C93/09</t>
  </si>
  <si>
    <t xml:space="preserve">International Journal of Innovation and Technology Management .</t>
  </si>
  <si>
    <t xml:space="preserve">0219-8770</t>
  </si>
  <si>
    <t xml:space="preserve">EJ/F25/01</t>
  </si>
  <si>
    <t xml:space="preserve">Review of Industrial Organization.</t>
  </si>
  <si>
    <t xml:space="preserve">0889-938X</t>
  </si>
  <si>
    <t xml:space="preserve">EJ/F4/05</t>
  </si>
  <si>
    <t xml:space="preserve">International Journal of Sustainable Strategic Management. (Print + Online)</t>
  </si>
  <si>
    <t xml:space="preserve">1753-3600</t>
  </si>
  <si>
    <t xml:space="preserve">EJ/C93/07</t>
  </si>
  <si>
    <t xml:space="preserve">Environment and Development Economics.</t>
  </si>
  <si>
    <t xml:space="preserve">1355-770X</t>
  </si>
  <si>
    <t xml:space="preserve">EJ/F06/01</t>
  </si>
  <si>
    <t xml:space="preserve">Environmental Policy and Law.</t>
  </si>
  <si>
    <t xml:space="preserve">0378-777X</t>
  </si>
  <si>
    <t xml:space="preserve">EJ/D91/18</t>
  </si>
  <si>
    <t xml:space="preserve">Journal of Environmental Engineering. (Print and Online)</t>
  </si>
  <si>
    <t xml:space="preserve">0733-9372</t>
  </si>
  <si>
    <t xml:space="preserve">EJ/X/02</t>
  </si>
  <si>
    <t xml:space="preserve">Financial Times.</t>
  </si>
  <si>
    <t xml:space="preserve">0307-1766</t>
  </si>
  <si>
    <t xml:space="preserve">EJ/F83/12</t>
  </si>
  <si>
    <t xml:space="preserve">new scientist</t>
  </si>
  <si>
    <t xml:space="preserve">0262-4079</t>
  </si>
  <si>
    <t xml:space="preserve">EJ/N/02</t>
  </si>
  <si>
    <t xml:space="preserve">SCIENTIFIC AMERICAN</t>
  </si>
  <si>
    <t xml:space="preserve">0036-8733</t>
  </si>
  <si>
    <t xml:space="preserve">EJ/N/0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G192" activeCellId="0" sqref="G19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6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</row>
    <row r="2" customFormat="false" ht="12.75" hidden="false" customHeight="false" outlineLevel="0" collapsed="false">
      <c r="A2" s="0" t="n">
        <f aca="false">ROW()-1</f>
        <v>1</v>
      </c>
      <c r="B2" s="0" t="s">
        <v>4</v>
      </c>
      <c r="C2" s="0" t="s">
        <v>5</v>
      </c>
      <c r="D2" s="0" t="s">
        <v>6</v>
      </c>
    </row>
    <row r="3" customFormat="false" ht="12.75" hidden="false" customHeight="false" outlineLevel="0" collapsed="false">
      <c r="A3" s="0" t="n">
        <f aca="false">ROW()-1</f>
        <v>2</v>
      </c>
      <c r="B3" s="0" t="s">
        <v>7</v>
      </c>
      <c r="C3" s="0" t="s">
        <v>8</v>
      </c>
      <c r="D3" s="0" t="s">
        <v>9</v>
      </c>
    </row>
    <row r="4" customFormat="false" ht="12.75" hidden="false" customHeight="false" outlineLevel="0" collapsed="false">
      <c r="A4" s="0" t="n">
        <f aca="false">ROW()-1</f>
        <v>3</v>
      </c>
      <c r="B4" s="0" t="s">
        <v>10</v>
      </c>
      <c r="C4" s="0" t="s">
        <v>11</v>
      </c>
      <c r="D4" s="0" t="s">
        <v>12</v>
      </c>
    </row>
    <row r="5" customFormat="false" ht="12.75" hidden="false" customHeight="false" outlineLevel="0" collapsed="false">
      <c r="A5" s="0" t="n">
        <f aca="false">ROW()-1</f>
        <v>4</v>
      </c>
      <c r="B5" s="0" t="s">
        <v>13</v>
      </c>
      <c r="C5" s="0" t="s">
        <v>14</v>
      </c>
      <c r="D5" s="0" t="s">
        <v>15</v>
      </c>
    </row>
    <row r="6" customFormat="false" ht="12.75" hidden="false" customHeight="false" outlineLevel="0" collapsed="false">
      <c r="A6" s="0" t="n">
        <f aca="false">ROW()-1</f>
        <v>5</v>
      </c>
      <c r="B6" s="0" t="s">
        <v>16</v>
      </c>
      <c r="C6" s="0" t="s">
        <v>17</v>
      </c>
      <c r="D6" s="0" t="s">
        <v>18</v>
      </c>
    </row>
    <row r="7" customFormat="false" ht="12.75" hidden="false" customHeight="false" outlineLevel="0" collapsed="false">
      <c r="A7" s="0" t="n">
        <f aca="false">ROW()-1</f>
        <v>6</v>
      </c>
      <c r="B7" s="0" t="s">
        <v>19</v>
      </c>
      <c r="C7" s="0" t="s">
        <v>20</v>
      </c>
      <c r="D7" s="0" t="s">
        <v>21</v>
      </c>
    </row>
    <row r="8" customFormat="false" ht="12.75" hidden="false" customHeight="false" outlineLevel="0" collapsed="false">
      <c r="A8" s="0" t="n">
        <f aca="false">ROW()-1</f>
        <v>7</v>
      </c>
      <c r="B8" s="0" t="s">
        <v>22</v>
      </c>
      <c r="C8" s="0" t="s">
        <v>23</v>
      </c>
      <c r="D8" s="0" t="s">
        <v>24</v>
      </c>
    </row>
    <row r="9" customFormat="false" ht="12.75" hidden="false" customHeight="false" outlineLevel="0" collapsed="false">
      <c r="A9" s="0" t="n">
        <f aca="false">ROW()-1</f>
        <v>8</v>
      </c>
      <c r="B9" s="0" t="s">
        <v>25</v>
      </c>
      <c r="C9" s="0" t="s">
        <v>26</v>
      </c>
      <c r="D9" s="0" t="s">
        <v>27</v>
      </c>
    </row>
    <row r="10" customFormat="false" ht="12.75" hidden="false" customHeight="false" outlineLevel="0" collapsed="false">
      <c r="A10" s="0" t="n">
        <f aca="false">ROW()-1</f>
        <v>9</v>
      </c>
      <c r="B10" s="0" t="s">
        <v>28</v>
      </c>
      <c r="C10" s="0" t="s">
        <v>29</v>
      </c>
      <c r="D10" s="0" t="s">
        <v>30</v>
      </c>
    </row>
    <row r="11" customFormat="false" ht="12.75" hidden="false" customHeight="false" outlineLevel="0" collapsed="false">
      <c r="A11" s="0" t="n">
        <f aca="false">ROW()-1</f>
        <v>10</v>
      </c>
      <c r="B11" s="0" t="s">
        <v>31</v>
      </c>
      <c r="C11" s="0" t="s">
        <v>32</v>
      </c>
      <c r="D11" s="0" t="s">
        <v>33</v>
      </c>
    </row>
    <row r="12" customFormat="false" ht="12.75" hidden="false" customHeight="false" outlineLevel="0" collapsed="false">
      <c r="A12" s="0" t="n">
        <f aca="false">ROW()-1</f>
        <v>11</v>
      </c>
      <c r="B12" s="0" t="s">
        <v>34</v>
      </c>
      <c r="C12" s="0" t="s">
        <v>35</v>
      </c>
      <c r="D12" s="0" t="s">
        <v>36</v>
      </c>
    </row>
    <row r="13" customFormat="false" ht="12.75" hidden="false" customHeight="false" outlineLevel="0" collapsed="false">
      <c r="A13" s="0" t="n">
        <f aca="false">ROW()-1</f>
        <v>12</v>
      </c>
      <c r="B13" s="0" t="s">
        <v>37</v>
      </c>
      <c r="C13" s="0" t="s">
        <v>38</v>
      </c>
      <c r="D13" s="0" t="s">
        <v>39</v>
      </c>
    </row>
    <row r="14" customFormat="false" ht="12.75" hidden="false" customHeight="false" outlineLevel="0" collapsed="false">
      <c r="A14" s="0" t="n">
        <f aca="false">ROW()-1</f>
        <v>13</v>
      </c>
      <c r="B14" s="0" t="s">
        <v>40</v>
      </c>
      <c r="C14" s="0" t="s">
        <v>41</v>
      </c>
      <c r="D14" s="0" t="s">
        <v>42</v>
      </c>
    </row>
    <row r="15" customFormat="false" ht="12.75" hidden="false" customHeight="false" outlineLevel="0" collapsed="false">
      <c r="A15" s="0" t="n">
        <f aca="false">ROW()-1</f>
        <v>14</v>
      </c>
      <c r="B15" s="0" t="s">
        <v>43</v>
      </c>
      <c r="C15" s="0" t="s">
        <v>44</v>
      </c>
      <c r="D15" s="0" t="s">
        <v>45</v>
      </c>
    </row>
    <row r="16" customFormat="false" ht="12.75" hidden="false" customHeight="false" outlineLevel="0" collapsed="false">
      <c r="A16" s="0" t="n">
        <f aca="false">ROW()-1</f>
        <v>15</v>
      </c>
      <c r="B16" s="0" t="s">
        <v>46</v>
      </c>
      <c r="C16" s="0" t="s">
        <v>47</v>
      </c>
      <c r="D16" s="0" t="s">
        <v>48</v>
      </c>
    </row>
    <row r="17" customFormat="false" ht="12.75" hidden="false" customHeight="false" outlineLevel="0" collapsed="false">
      <c r="A17" s="0" t="n">
        <f aca="false">ROW()-1</f>
        <v>16</v>
      </c>
      <c r="B17" s="0" t="s">
        <v>49</v>
      </c>
      <c r="C17" s="0" t="s">
        <v>50</v>
      </c>
      <c r="D17" s="0" t="s">
        <v>51</v>
      </c>
    </row>
    <row r="18" customFormat="false" ht="12.75" hidden="false" customHeight="false" outlineLevel="0" collapsed="false">
      <c r="A18" s="0" t="n">
        <f aca="false">ROW()-1</f>
        <v>17</v>
      </c>
      <c r="B18" s="0" t="s">
        <v>52</v>
      </c>
      <c r="C18" s="0" t="s">
        <v>53</v>
      </c>
      <c r="D18" s="0" t="s">
        <v>54</v>
      </c>
    </row>
    <row r="19" customFormat="false" ht="12.75" hidden="false" customHeight="false" outlineLevel="0" collapsed="false">
      <c r="A19" s="0" t="n">
        <f aca="false">ROW()-1</f>
        <v>18</v>
      </c>
      <c r="B19" s="0" t="s">
        <v>55</v>
      </c>
      <c r="C19" s="0" t="s">
        <v>56</v>
      </c>
      <c r="D19" s="0" t="s">
        <v>57</v>
      </c>
    </row>
    <row r="20" customFormat="false" ht="12.75" hidden="false" customHeight="false" outlineLevel="0" collapsed="false">
      <c r="A20" s="0" t="n">
        <f aca="false">ROW()-1</f>
        <v>19</v>
      </c>
      <c r="B20" s="0" t="s">
        <v>58</v>
      </c>
      <c r="C20" s="0" t="s">
        <v>59</v>
      </c>
      <c r="D20" s="0" t="s">
        <v>60</v>
      </c>
    </row>
    <row r="21" customFormat="false" ht="12.75" hidden="false" customHeight="false" outlineLevel="0" collapsed="false">
      <c r="A21" s="0" t="n">
        <f aca="false">ROW()-1</f>
        <v>20</v>
      </c>
      <c r="B21" s="0" t="s">
        <v>61</v>
      </c>
      <c r="C21" s="0" t="s">
        <v>62</v>
      </c>
      <c r="D21" s="0" t="s">
        <v>63</v>
      </c>
    </row>
    <row r="22" customFormat="false" ht="12.75" hidden="false" customHeight="false" outlineLevel="0" collapsed="false">
      <c r="A22" s="0" t="n">
        <f aca="false">ROW()-1</f>
        <v>21</v>
      </c>
      <c r="B22" s="0" t="s">
        <v>64</v>
      </c>
      <c r="C22" s="0" t="s">
        <v>65</v>
      </c>
      <c r="D22" s="0" t="s">
        <v>66</v>
      </c>
    </row>
    <row r="23" customFormat="false" ht="12.75" hidden="false" customHeight="false" outlineLevel="0" collapsed="false">
      <c r="A23" s="0" t="n">
        <f aca="false">ROW()-1</f>
        <v>22</v>
      </c>
      <c r="B23" s="0" t="s">
        <v>67</v>
      </c>
      <c r="C23" s="0" t="s">
        <v>68</v>
      </c>
      <c r="D23" s="0" t="s">
        <v>69</v>
      </c>
    </row>
    <row r="24" customFormat="false" ht="12.75" hidden="false" customHeight="false" outlineLevel="0" collapsed="false">
      <c r="A24" s="0" t="n">
        <f aca="false">ROW()-1</f>
        <v>23</v>
      </c>
      <c r="B24" s="0" t="s">
        <v>70</v>
      </c>
      <c r="C24" s="0" t="s">
        <v>71</v>
      </c>
      <c r="D24" s="0" t="s">
        <v>72</v>
      </c>
    </row>
    <row r="25" customFormat="false" ht="12.75" hidden="false" customHeight="false" outlineLevel="0" collapsed="false">
      <c r="A25" s="0" t="n">
        <f aca="false">ROW()-1</f>
        <v>24</v>
      </c>
      <c r="B25" s="0" t="s">
        <v>73</v>
      </c>
      <c r="C25" s="0" t="s">
        <v>74</v>
      </c>
      <c r="D25" s="0" t="s">
        <v>75</v>
      </c>
    </row>
    <row r="26" customFormat="false" ht="12.75" hidden="false" customHeight="false" outlineLevel="0" collapsed="false">
      <c r="A26" s="0" t="n">
        <f aca="false">ROW()-1</f>
        <v>25</v>
      </c>
      <c r="B26" s="0" t="s">
        <v>76</v>
      </c>
      <c r="C26" s="0" t="s">
        <v>77</v>
      </c>
      <c r="D26" s="0" t="s">
        <v>78</v>
      </c>
    </row>
    <row r="27" customFormat="false" ht="12.75" hidden="false" customHeight="false" outlineLevel="0" collapsed="false">
      <c r="A27" s="0" t="n">
        <f aca="false">ROW()-1</f>
        <v>26</v>
      </c>
      <c r="B27" s="0" t="s">
        <v>79</v>
      </c>
      <c r="C27" s="0" t="s">
        <v>80</v>
      </c>
      <c r="D27" s="0" t="s">
        <v>81</v>
      </c>
    </row>
    <row r="28" customFormat="false" ht="12.75" hidden="false" customHeight="false" outlineLevel="0" collapsed="false">
      <c r="A28" s="0" t="n">
        <f aca="false">ROW()-1</f>
        <v>27</v>
      </c>
      <c r="B28" s="0" t="s">
        <v>82</v>
      </c>
      <c r="C28" s="0" t="s">
        <v>83</v>
      </c>
      <c r="D28" s="0" t="s">
        <v>84</v>
      </c>
    </row>
    <row r="29" customFormat="false" ht="12.75" hidden="false" customHeight="false" outlineLevel="0" collapsed="false">
      <c r="A29" s="0" t="n">
        <f aca="false">ROW()-1</f>
        <v>28</v>
      </c>
      <c r="B29" s="0" t="s">
        <v>85</v>
      </c>
      <c r="C29" s="0" t="s">
        <v>86</v>
      </c>
      <c r="D29" s="0" t="s">
        <v>87</v>
      </c>
    </row>
    <row r="30" customFormat="false" ht="12.75" hidden="false" customHeight="false" outlineLevel="0" collapsed="false">
      <c r="A30" s="0" t="n">
        <f aca="false">ROW()-1</f>
        <v>29</v>
      </c>
      <c r="B30" s="0" t="s">
        <v>88</v>
      </c>
      <c r="C30" s="0" t="s">
        <v>89</v>
      </c>
      <c r="D30" s="0" t="s">
        <v>90</v>
      </c>
    </row>
    <row r="31" customFormat="false" ht="12.75" hidden="false" customHeight="false" outlineLevel="0" collapsed="false">
      <c r="A31" s="0" t="n">
        <f aca="false">ROW()-1</f>
        <v>30</v>
      </c>
      <c r="B31" s="0" t="s">
        <v>91</v>
      </c>
      <c r="C31" s="0" t="s">
        <v>92</v>
      </c>
      <c r="D31" s="0" t="s">
        <v>93</v>
      </c>
    </row>
    <row r="32" customFormat="false" ht="12.75" hidden="false" customHeight="false" outlineLevel="0" collapsed="false">
      <c r="A32" s="0" t="n">
        <f aca="false">ROW()-1</f>
        <v>31</v>
      </c>
      <c r="B32" s="0" t="s">
        <v>94</v>
      </c>
      <c r="C32" s="0" t="s">
        <v>95</v>
      </c>
      <c r="D32" s="0" t="s">
        <v>96</v>
      </c>
    </row>
    <row r="33" customFormat="false" ht="12.75" hidden="false" customHeight="false" outlineLevel="0" collapsed="false">
      <c r="A33" s="0" t="n">
        <f aca="false">ROW()-1</f>
        <v>32</v>
      </c>
      <c r="B33" s="0" t="s">
        <v>97</v>
      </c>
      <c r="C33" s="0" t="s">
        <v>98</v>
      </c>
      <c r="D33" s="0" t="s">
        <v>99</v>
      </c>
    </row>
    <row r="34" customFormat="false" ht="12.75" hidden="false" customHeight="false" outlineLevel="0" collapsed="false">
      <c r="A34" s="0" t="n">
        <f aca="false">ROW()-1</f>
        <v>33</v>
      </c>
      <c r="B34" s="0" t="s">
        <v>100</v>
      </c>
      <c r="C34" s="0" t="s">
        <v>101</v>
      </c>
      <c r="D34" s="0" t="s">
        <v>102</v>
      </c>
    </row>
    <row r="35" customFormat="false" ht="12.75" hidden="false" customHeight="false" outlineLevel="0" collapsed="false">
      <c r="A35" s="0" t="n">
        <f aca="false">ROW()-1</f>
        <v>34</v>
      </c>
      <c r="B35" s="0" t="s">
        <v>103</v>
      </c>
      <c r="C35" s="0" t="s">
        <v>104</v>
      </c>
      <c r="D35" s="0" t="s">
        <v>105</v>
      </c>
    </row>
    <row r="36" customFormat="false" ht="12.75" hidden="false" customHeight="false" outlineLevel="0" collapsed="false">
      <c r="A36" s="0" t="n">
        <f aca="false">ROW()-1</f>
        <v>35</v>
      </c>
      <c r="B36" s="0" t="s">
        <v>106</v>
      </c>
      <c r="C36" s="0" t="s">
        <v>107</v>
      </c>
      <c r="D36" s="0" t="s">
        <v>108</v>
      </c>
    </row>
    <row r="37" customFormat="false" ht="12.75" hidden="false" customHeight="false" outlineLevel="0" collapsed="false">
      <c r="A37" s="0" t="n">
        <f aca="false">ROW()-1</f>
        <v>36</v>
      </c>
      <c r="B37" s="0" t="s">
        <v>109</v>
      </c>
      <c r="C37" s="0" t="s">
        <v>110</v>
      </c>
      <c r="D37" s="0" t="s">
        <v>111</v>
      </c>
    </row>
    <row r="38" customFormat="false" ht="12.75" hidden="false" customHeight="false" outlineLevel="0" collapsed="false">
      <c r="A38" s="0" t="n">
        <f aca="false">ROW()-1</f>
        <v>37</v>
      </c>
      <c r="B38" s="0" t="s">
        <v>112</v>
      </c>
      <c r="C38" s="0" t="s">
        <v>113</v>
      </c>
      <c r="D38" s="0" t="s">
        <v>114</v>
      </c>
    </row>
    <row r="39" customFormat="false" ht="12.75" hidden="false" customHeight="false" outlineLevel="0" collapsed="false">
      <c r="A39" s="0" t="n">
        <f aca="false">ROW()-1</f>
        <v>38</v>
      </c>
      <c r="B39" s="0" t="s">
        <v>115</v>
      </c>
      <c r="C39" s="0" t="s">
        <v>116</v>
      </c>
      <c r="D39" s="0" t="s">
        <v>117</v>
      </c>
    </row>
    <row r="40" customFormat="false" ht="12.75" hidden="false" customHeight="false" outlineLevel="0" collapsed="false">
      <c r="A40" s="0" t="n">
        <f aca="false">ROW()-1</f>
        <v>39</v>
      </c>
      <c r="B40" s="0" t="s">
        <v>118</v>
      </c>
      <c r="C40" s="0" t="s">
        <v>119</v>
      </c>
      <c r="D40" s="0" t="s">
        <v>120</v>
      </c>
    </row>
    <row r="41" customFormat="false" ht="12.75" hidden="false" customHeight="false" outlineLevel="0" collapsed="false">
      <c r="A41" s="0" t="n">
        <f aca="false">ROW()-1</f>
        <v>40</v>
      </c>
      <c r="B41" s="0" t="s">
        <v>121</v>
      </c>
      <c r="C41" s="0" t="s">
        <v>122</v>
      </c>
      <c r="D41" s="0" t="s">
        <v>123</v>
      </c>
    </row>
    <row r="42" customFormat="false" ht="12.75" hidden="false" customHeight="false" outlineLevel="0" collapsed="false">
      <c r="A42" s="0" t="n">
        <f aca="false">ROW()-1</f>
        <v>41</v>
      </c>
      <c r="B42" s="0" t="s">
        <v>124</v>
      </c>
      <c r="C42" s="0" t="s">
        <v>125</v>
      </c>
      <c r="D42" s="0" t="s">
        <v>126</v>
      </c>
    </row>
    <row r="43" customFormat="false" ht="12.75" hidden="false" customHeight="false" outlineLevel="0" collapsed="false">
      <c r="A43" s="0" t="n">
        <f aca="false">ROW()-1</f>
        <v>42</v>
      </c>
      <c r="B43" s="0" t="s">
        <v>127</v>
      </c>
      <c r="C43" s="0" t="s">
        <v>128</v>
      </c>
      <c r="D43" s="0" t="s">
        <v>129</v>
      </c>
    </row>
    <row r="44" customFormat="false" ht="12.75" hidden="false" customHeight="false" outlineLevel="0" collapsed="false">
      <c r="A44" s="0" t="n">
        <f aca="false">ROW()-1</f>
        <v>43</v>
      </c>
      <c r="B44" s="0" t="s">
        <v>130</v>
      </c>
      <c r="C44" s="0" t="s">
        <v>131</v>
      </c>
      <c r="D44" s="0" t="s">
        <v>132</v>
      </c>
    </row>
    <row r="45" customFormat="false" ht="12.75" hidden="false" customHeight="false" outlineLevel="0" collapsed="false">
      <c r="A45" s="0" t="n">
        <f aca="false">ROW()-1</f>
        <v>44</v>
      </c>
      <c r="B45" s="0" t="s">
        <v>133</v>
      </c>
      <c r="C45" s="0" t="s">
        <v>134</v>
      </c>
      <c r="D45" s="0" t="s">
        <v>135</v>
      </c>
    </row>
    <row r="46" customFormat="false" ht="12.75" hidden="false" customHeight="false" outlineLevel="0" collapsed="false">
      <c r="A46" s="0" t="n">
        <f aca="false">ROW()-1</f>
        <v>45</v>
      </c>
      <c r="B46" s="0" t="s">
        <v>136</v>
      </c>
      <c r="C46" s="0" t="s">
        <v>137</v>
      </c>
      <c r="D46" s="0" t="s">
        <v>138</v>
      </c>
    </row>
    <row r="47" customFormat="false" ht="12.75" hidden="false" customHeight="false" outlineLevel="0" collapsed="false">
      <c r="A47" s="0" t="n">
        <f aca="false">ROW()-1</f>
        <v>46</v>
      </c>
      <c r="B47" s="0" t="s">
        <v>139</v>
      </c>
      <c r="C47" s="0" t="s">
        <v>140</v>
      </c>
      <c r="D47" s="0" t="s">
        <v>141</v>
      </c>
    </row>
    <row r="48" customFormat="false" ht="12.75" hidden="false" customHeight="false" outlineLevel="0" collapsed="false">
      <c r="A48" s="0" t="n">
        <f aca="false">ROW()-1</f>
        <v>47</v>
      </c>
      <c r="B48" s="0" t="s">
        <v>142</v>
      </c>
      <c r="C48" s="0" t="s">
        <v>143</v>
      </c>
      <c r="D48" s="0" t="s">
        <v>144</v>
      </c>
    </row>
    <row r="49" customFormat="false" ht="12.75" hidden="false" customHeight="false" outlineLevel="0" collapsed="false">
      <c r="A49" s="0" t="n">
        <f aca="false">ROW()-1</f>
        <v>48</v>
      </c>
      <c r="B49" s="0" t="s">
        <v>145</v>
      </c>
      <c r="C49" s="0" t="s">
        <v>146</v>
      </c>
      <c r="D49" s="0" t="s">
        <v>147</v>
      </c>
    </row>
    <row r="50" customFormat="false" ht="12.75" hidden="false" customHeight="false" outlineLevel="0" collapsed="false">
      <c r="A50" s="0" t="n">
        <f aca="false">ROW()-1</f>
        <v>49</v>
      </c>
      <c r="B50" s="0" t="s">
        <v>148</v>
      </c>
      <c r="C50" s="0" t="s">
        <v>149</v>
      </c>
      <c r="D50" s="0" t="s">
        <v>150</v>
      </c>
    </row>
    <row r="51" customFormat="false" ht="12.75" hidden="false" customHeight="false" outlineLevel="0" collapsed="false">
      <c r="A51" s="0" t="n">
        <f aca="false">ROW()-1</f>
        <v>50</v>
      </c>
      <c r="B51" s="0" t="s">
        <v>151</v>
      </c>
      <c r="C51" s="0" t="s">
        <v>152</v>
      </c>
      <c r="D51" s="0" t="s">
        <v>153</v>
      </c>
    </row>
    <row r="52" customFormat="false" ht="12.75" hidden="false" customHeight="false" outlineLevel="0" collapsed="false">
      <c r="A52" s="0" t="n">
        <f aca="false">ROW()-1</f>
        <v>51</v>
      </c>
      <c r="B52" s="0" t="s">
        <v>154</v>
      </c>
      <c r="C52" s="0" t="s">
        <v>155</v>
      </c>
      <c r="D52" s="0" t="s">
        <v>156</v>
      </c>
    </row>
    <row r="53" customFormat="false" ht="12.75" hidden="false" customHeight="false" outlineLevel="0" collapsed="false">
      <c r="A53" s="0" t="n">
        <f aca="false">ROW()-1</f>
        <v>52</v>
      </c>
      <c r="B53" s="0" t="s">
        <v>157</v>
      </c>
      <c r="C53" s="0" t="s">
        <v>158</v>
      </c>
      <c r="D53" s="0" t="s">
        <v>159</v>
      </c>
    </row>
    <row r="54" customFormat="false" ht="12.75" hidden="false" customHeight="false" outlineLevel="0" collapsed="false">
      <c r="A54" s="0" t="n">
        <f aca="false">ROW()-1</f>
        <v>53</v>
      </c>
      <c r="B54" s="0" t="s">
        <v>160</v>
      </c>
      <c r="C54" s="0" t="s">
        <v>161</v>
      </c>
      <c r="D54" s="0" t="s">
        <v>162</v>
      </c>
    </row>
    <row r="55" customFormat="false" ht="12.75" hidden="false" customHeight="false" outlineLevel="0" collapsed="false">
      <c r="A55" s="0" t="n">
        <f aca="false">ROW()-1</f>
        <v>54</v>
      </c>
      <c r="B55" s="0" t="s">
        <v>163</v>
      </c>
      <c r="C55" s="0" t="s">
        <v>164</v>
      </c>
      <c r="D55" s="0" t="s">
        <v>165</v>
      </c>
    </row>
    <row r="56" customFormat="false" ht="12.75" hidden="false" customHeight="false" outlineLevel="0" collapsed="false">
      <c r="A56" s="0" t="n">
        <f aca="false">ROW()-1</f>
        <v>55</v>
      </c>
      <c r="B56" s="0" t="s">
        <v>166</v>
      </c>
      <c r="C56" s="0" t="s">
        <v>167</v>
      </c>
      <c r="D56" s="0" t="s">
        <v>168</v>
      </c>
    </row>
    <row r="57" customFormat="false" ht="12.75" hidden="false" customHeight="false" outlineLevel="0" collapsed="false">
      <c r="A57" s="0" t="n">
        <f aca="false">ROW()-1</f>
        <v>56</v>
      </c>
      <c r="B57" s="0" t="s">
        <v>169</v>
      </c>
      <c r="C57" s="0" t="s">
        <v>170</v>
      </c>
      <c r="D57" s="0" t="s">
        <v>171</v>
      </c>
    </row>
    <row r="58" customFormat="false" ht="12.75" hidden="false" customHeight="false" outlineLevel="0" collapsed="false">
      <c r="A58" s="0" t="n">
        <f aca="false">ROW()-1</f>
        <v>57</v>
      </c>
      <c r="B58" s="0" t="s">
        <v>172</v>
      </c>
      <c r="C58" s="0" t="s">
        <v>173</v>
      </c>
      <c r="D58" s="0" t="s">
        <v>174</v>
      </c>
    </row>
    <row r="59" customFormat="false" ht="12.75" hidden="false" customHeight="false" outlineLevel="0" collapsed="false">
      <c r="A59" s="0" t="n">
        <f aca="false">ROW()-1</f>
        <v>58</v>
      </c>
      <c r="B59" s="0" t="s">
        <v>175</v>
      </c>
      <c r="C59" s="0" t="s">
        <v>176</v>
      </c>
      <c r="D59" s="0" t="s">
        <v>177</v>
      </c>
    </row>
    <row r="60" customFormat="false" ht="12.75" hidden="false" customHeight="false" outlineLevel="0" collapsed="false">
      <c r="A60" s="0" t="n">
        <f aca="false">ROW()-1</f>
        <v>59</v>
      </c>
      <c r="B60" s="0" t="s">
        <v>178</v>
      </c>
      <c r="C60" s="0" t="s">
        <v>179</v>
      </c>
      <c r="D60" s="0" t="s">
        <v>180</v>
      </c>
    </row>
    <row r="61" customFormat="false" ht="12.75" hidden="false" customHeight="false" outlineLevel="0" collapsed="false">
      <c r="A61" s="0" t="n">
        <f aca="false">ROW()-1</f>
        <v>60</v>
      </c>
      <c r="B61" s="0" t="s">
        <v>181</v>
      </c>
      <c r="C61" s="0" t="s">
        <v>182</v>
      </c>
      <c r="D61" s="0" t="s">
        <v>183</v>
      </c>
    </row>
    <row r="62" customFormat="false" ht="12.75" hidden="false" customHeight="false" outlineLevel="0" collapsed="false">
      <c r="A62" s="0" t="n">
        <f aca="false">ROW()-1</f>
        <v>61</v>
      </c>
      <c r="B62" s="0" t="s">
        <v>184</v>
      </c>
      <c r="C62" s="0" t="s">
        <v>185</v>
      </c>
      <c r="D62" s="0" t="s">
        <v>186</v>
      </c>
    </row>
    <row r="63" customFormat="false" ht="12.75" hidden="false" customHeight="false" outlineLevel="0" collapsed="false">
      <c r="A63" s="0" t="n">
        <f aca="false">ROW()-1</f>
        <v>62</v>
      </c>
      <c r="B63" s="0" t="s">
        <v>187</v>
      </c>
      <c r="C63" s="0" t="s">
        <v>188</v>
      </c>
      <c r="D63" s="0" t="s">
        <v>189</v>
      </c>
    </row>
    <row r="64" customFormat="false" ht="12.75" hidden="false" customHeight="false" outlineLevel="0" collapsed="false">
      <c r="A64" s="0" t="n">
        <f aca="false">ROW()-1</f>
        <v>63</v>
      </c>
      <c r="B64" s="0" t="s">
        <v>190</v>
      </c>
      <c r="C64" s="0" t="s">
        <v>191</v>
      </c>
      <c r="D64" s="0" t="s">
        <v>192</v>
      </c>
    </row>
    <row r="65" customFormat="false" ht="12.75" hidden="false" customHeight="false" outlineLevel="0" collapsed="false">
      <c r="A65" s="0" t="n">
        <f aca="false">ROW()-1</f>
        <v>64</v>
      </c>
      <c r="B65" s="0" t="s">
        <v>193</v>
      </c>
      <c r="C65" s="0" t="s">
        <v>194</v>
      </c>
      <c r="D65" s="0" t="s">
        <v>195</v>
      </c>
    </row>
    <row r="66" customFormat="false" ht="12.75" hidden="false" customHeight="false" outlineLevel="0" collapsed="false">
      <c r="A66" s="0" t="n">
        <f aca="false">ROW()-1</f>
        <v>65</v>
      </c>
      <c r="B66" s="0" t="s">
        <v>196</v>
      </c>
      <c r="C66" s="0" t="s">
        <v>197</v>
      </c>
      <c r="D66" s="0" t="s">
        <v>198</v>
      </c>
    </row>
    <row r="67" customFormat="false" ht="12.75" hidden="false" customHeight="false" outlineLevel="0" collapsed="false">
      <c r="A67" s="0" t="n">
        <f aca="false">ROW()-1</f>
        <v>66</v>
      </c>
      <c r="B67" s="0" t="s">
        <v>199</v>
      </c>
      <c r="C67" s="0" t="s">
        <v>200</v>
      </c>
      <c r="D67" s="0" t="s">
        <v>201</v>
      </c>
    </row>
    <row r="68" customFormat="false" ht="12.75" hidden="false" customHeight="false" outlineLevel="0" collapsed="false">
      <c r="A68" s="0" t="n">
        <f aca="false">ROW()-1</f>
        <v>67</v>
      </c>
      <c r="B68" s="0" t="s">
        <v>202</v>
      </c>
      <c r="C68" s="0" t="s">
        <v>203</v>
      </c>
      <c r="D68" s="0" t="s">
        <v>204</v>
      </c>
    </row>
    <row r="69" customFormat="false" ht="12.75" hidden="false" customHeight="false" outlineLevel="0" collapsed="false">
      <c r="A69" s="0" t="n">
        <f aca="false">ROW()-1</f>
        <v>68</v>
      </c>
      <c r="B69" s="0" t="s">
        <v>205</v>
      </c>
      <c r="C69" s="0" t="s">
        <v>206</v>
      </c>
      <c r="D69" s="0" t="s">
        <v>207</v>
      </c>
    </row>
    <row r="70" customFormat="false" ht="12.75" hidden="false" customHeight="false" outlineLevel="0" collapsed="false">
      <c r="A70" s="0" t="n">
        <f aca="false">ROW()-1</f>
        <v>69</v>
      </c>
      <c r="B70" s="0" t="s">
        <v>208</v>
      </c>
      <c r="C70" s="0" t="s">
        <v>209</v>
      </c>
      <c r="D70" s="0" t="s">
        <v>210</v>
      </c>
    </row>
    <row r="71" customFormat="false" ht="12.75" hidden="false" customHeight="false" outlineLevel="0" collapsed="false">
      <c r="A71" s="0" t="n">
        <f aca="false">ROW()-1</f>
        <v>70</v>
      </c>
      <c r="B71" s="0" t="s">
        <v>211</v>
      </c>
      <c r="C71" s="0" t="s">
        <v>212</v>
      </c>
      <c r="D71" s="0" t="s">
        <v>213</v>
      </c>
    </row>
    <row r="72" customFormat="false" ht="12.75" hidden="false" customHeight="false" outlineLevel="0" collapsed="false">
      <c r="A72" s="0" t="n">
        <f aca="false">ROW()-1</f>
        <v>71</v>
      </c>
      <c r="B72" s="0" t="s">
        <v>214</v>
      </c>
      <c r="C72" s="0" t="s">
        <v>215</v>
      </c>
      <c r="D72" s="0" t="s">
        <v>216</v>
      </c>
    </row>
    <row r="73" customFormat="false" ht="12.75" hidden="false" customHeight="false" outlineLevel="0" collapsed="false">
      <c r="A73" s="0" t="n">
        <f aca="false">ROW()-1</f>
        <v>72</v>
      </c>
      <c r="B73" s="0" t="s">
        <v>217</v>
      </c>
      <c r="C73" s="0" t="s">
        <v>218</v>
      </c>
      <c r="D73" s="0" t="s">
        <v>219</v>
      </c>
    </row>
    <row r="74" customFormat="false" ht="12.75" hidden="false" customHeight="false" outlineLevel="0" collapsed="false">
      <c r="A74" s="0" t="n">
        <f aca="false">ROW()-1</f>
        <v>73</v>
      </c>
      <c r="B74" s="0" t="s">
        <v>220</v>
      </c>
      <c r="C74" s="0" t="s">
        <v>221</v>
      </c>
      <c r="D74" s="0" t="s">
        <v>222</v>
      </c>
    </row>
    <row r="75" customFormat="false" ht="12.75" hidden="false" customHeight="false" outlineLevel="0" collapsed="false">
      <c r="A75" s="0" t="n">
        <f aca="false">ROW()-1</f>
        <v>74</v>
      </c>
      <c r="B75" s="0" t="s">
        <v>223</v>
      </c>
      <c r="C75" s="0" t="s">
        <v>224</v>
      </c>
      <c r="D75" s="0" t="s">
        <v>225</v>
      </c>
    </row>
    <row r="76" customFormat="false" ht="12.75" hidden="false" customHeight="false" outlineLevel="0" collapsed="false">
      <c r="A76" s="0" t="n">
        <f aca="false">ROW()-1</f>
        <v>75</v>
      </c>
      <c r="B76" s="0" t="s">
        <v>226</v>
      </c>
      <c r="C76" s="0" t="s">
        <v>227</v>
      </c>
      <c r="D76" s="0" t="s">
        <v>228</v>
      </c>
    </row>
    <row r="77" customFormat="false" ht="12.75" hidden="false" customHeight="false" outlineLevel="0" collapsed="false">
      <c r="A77" s="0" t="n">
        <f aca="false">ROW()-1</f>
        <v>76</v>
      </c>
      <c r="B77" s="0" t="s">
        <v>229</v>
      </c>
      <c r="C77" s="0" t="s">
        <v>230</v>
      </c>
      <c r="D77" s="0" t="s">
        <v>231</v>
      </c>
    </row>
    <row r="78" customFormat="false" ht="12.75" hidden="false" customHeight="false" outlineLevel="0" collapsed="false">
      <c r="A78" s="0" t="n">
        <f aca="false">ROW()-1</f>
        <v>77</v>
      </c>
      <c r="B78" s="0" t="s">
        <v>232</v>
      </c>
      <c r="C78" s="0" t="s">
        <v>233</v>
      </c>
      <c r="D78" s="0" t="s">
        <v>234</v>
      </c>
    </row>
    <row r="79" customFormat="false" ht="12.75" hidden="false" customHeight="false" outlineLevel="0" collapsed="false">
      <c r="A79" s="0" t="n">
        <f aca="false">ROW()-1</f>
        <v>78</v>
      </c>
      <c r="B79" s="0" t="s">
        <v>235</v>
      </c>
      <c r="C79" s="0" t="s">
        <v>236</v>
      </c>
      <c r="D79" s="0" t="s">
        <v>237</v>
      </c>
    </row>
    <row r="80" customFormat="false" ht="12.75" hidden="false" customHeight="false" outlineLevel="0" collapsed="false">
      <c r="A80" s="0" t="n">
        <f aca="false">ROW()-1</f>
        <v>79</v>
      </c>
      <c r="B80" s="0" t="s">
        <v>238</v>
      </c>
      <c r="C80" s="0" t="s">
        <v>239</v>
      </c>
      <c r="D80" s="0" t="s">
        <v>240</v>
      </c>
    </row>
    <row r="81" customFormat="false" ht="12.75" hidden="false" customHeight="false" outlineLevel="0" collapsed="false">
      <c r="A81" s="0" t="n">
        <f aca="false">ROW()-1</f>
        <v>80</v>
      </c>
      <c r="B81" s="0" t="s">
        <v>241</v>
      </c>
      <c r="C81" s="0" t="s">
        <v>242</v>
      </c>
      <c r="D81" s="0" t="s">
        <v>243</v>
      </c>
    </row>
    <row r="82" customFormat="false" ht="12.75" hidden="false" customHeight="false" outlineLevel="0" collapsed="false">
      <c r="A82" s="0" t="n">
        <f aca="false">ROW()-1</f>
        <v>81</v>
      </c>
      <c r="B82" s="0" t="s">
        <v>244</v>
      </c>
      <c r="C82" s="0" t="s">
        <v>245</v>
      </c>
      <c r="D82" s="0" t="s">
        <v>246</v>
      </c>
    </row>
    <row r="83" customFormat="false" ht="12.75" hidden="false" customHeight="false" outlineLevel="0" collapsed="false">
      <c r="A83" s="0" t="n">
        <f aca="false">ROW()-1</f>
        <v>82</v>
      </c>
      <c r="B83" s="0" t="s">
        <v>247</v>
      </c>
      <c r="C83" s="0" t="s">
        <v>248</v>
      </c>
      <c r="D83" s="0" t="s">
        <v>249</v>
      </c>
    </row>
    <row r="84" customFormat="false" ht="12.75" hidden="false" customHeight="false" outlineLevel="0" collapsed="false">
      <c r="A84" s="0" t="n">
        <f aca="false">ROW()-1</f>
        <v>83</v>
      </c>
      <c r="B84" s="0" t="s">
        <v>247</v>
      </c>
      <c r="C84" s="0" t="s">
        <v>248</v>
      </c>
      <c r="D84" s="0" t="s">
        <v>249</v>
      </c>
    </row>
    <row r="85" customFormat="false" ht="12.75" hidden="false" customHeight="false" outlineLevel="0" collapsed="false">
      <c r="A85" s="0" t="n">
        <f aca="false">ROW()-1</f>
        <v>84</v>
      </c>
      <c r="B85" s="0" t="s">
        <v>250</v>
      </c>
      <c r="C85" s="0" t="s">
        <v>251</v>
      </c>
      <c r="D85" s="0" t="s">
        <v>252</v>
      </c>
    </row>
    <row r="86" customFormat="false" ht="12.75" hidden="false" customHeight="false" outlineLevel="0" collapsed="false">
      <c r="A86" s="0" t="n">
        <f aca="false">ROW()-1</f>
        <v>85</v>
      </c>
      <c r="B86" s="0" t="s">
        <v>253</v>
      </c>
      <c r="C86" s="0" t="s">
        <v>254</v>
      </c>
      <c r="D86" s="0" t="s">
        <v>255</v>
      </c>
    </row>
    <row r="87" customFormat="false" ht="12.75" hidden="false" customHeight="false" outlineLevel="0" collapsed="false">
      <c r="A87" s="0" t="n">
        <f aca="false">ROW()-1</f>
        <v>86</v>
      </c>
      <c r="B87" s="0" t="s">
        <v>256</v>
      </c>
      <c r="C87" s="0" t="s">
        <v>257</v>
      </c>
      <c r="D87" s="0" t="s">
        <v>258</v>
      </c>
    </row>
    <row r="88" customFormat="false" ht="12.75" hidden="false" customHeight="false" outlineLevel="0" collapsed="false">
      <c r="A88" s="0" t="n">
        <f aca="false">ROW()-1</f>
        <v>87</v>
      </c>
      <c r="B88" s="0" t="s">
        <v>259</v>
      </c>
      <c r="C88" s="0" t="s">
        <v>260</v>
      </c>
      <c r="D88" s="0" t="s">
        <v>261</v>
      </c>
    </row>
    <row r="89" customFormat="false" ht="12.75" hidden="false" customHeight="false" outlineLevel="0" collapsed="false">
      <c r="A89" s="0" t="n">
        <f aca="false">ROW()-1</f>
        <v>88</v>
      </c>
      <c r="B89" s="0" t="s">
        <v>262</v>
      </c>
      <c r="C89" s="0" t="s">
        <v>263</v>
      </c>
      <c r="D89" s="0" t="s">
        <v>264</v>
      </c>
    </row>
    <row r="90" customFormat="false" ht="12.75" hidden="false" customHeight="false" outlineLevel="0" collapsed="false">
      <c r="A90" s="0" t="n">
        <f aca="false">ROW()-1</f>
        <v>89</v>
      </c>
      <c r="B90" s="0" t="s">
        <v>265</v>
      </c>
      <c r="C90" s="0" t="s">
        <v>266</v>
      </c>
      <c r="D90" s="0" t="s">
        <v>267</v>
      </c>
    </row>
    <row r="91" customFormat="false" ht="12.75" hidden="false" customHeight="false" outlineLevel="0" collapsed="false">
      <c r="A91" s="0" t="n">
        <f aca="false">ROW()-1</f>
        <v>90</v>
      </c>
      <c r="B91" s="0" t="s">
        <v>268</v>
      </c>
      <c r="C91" s="0" t="s">
        <v>269</v>
      </c>
      <c r="D91" s="0" t="s">
        <v>270</v>
      </c>
    </row>
    <row r="92" customFormat="false" ht="12.75" hidden="false" customHeight="false" outlineLevel="0" collapsed="false">
      <c r="A92" s="0" t="n">
        <f aca="false">ROW()-1</f>
        <v>91</v>
      </c>
      <c r="B92" s="0" t="s">
        <v>271</v>
      </c>
      <c r="C92" s="0" t="s">
        <v>272</v>
      </c>
      <c r="D92" s="0" t="s">
        <v>273</v>
      </c>
    </row>
    <row r="93" customFormat="false" ht="12.75" hidden="false" customHeight="false" outlineLevel="0" collapsed="false">
      <c r="A93" s="0" t="n">
        <f aca="false">ROW()-1</f>
        <v>92</v>
      </c>
      <c r="B93" s="0" t="s">
        <v>274</v>
      </c>
      <c r="C93" s="0" t="s">
        <v>275</v>
      </c>
      <c r="D93" s="0" t="s">
        <v>276</v>
      </c>
    </row>
    <row r="94" customFormat="false" ht="12.75" hidden="false" customHeight="false" outlineLevel="0" collapsed="false">
      <c r="A94" s="0" t="n">
        <f aca="false">ROW()-1</f>
        <v>93</v>
      </c>
      <c r="B94" s="0" t="s">
        <v>277</v>
      </c>
      <c r="C94" s="0" t="s">
        <v>278</v>
      </c>
      <c r="D94" s="0" t="s">
        <v>279</v>
      </c>
    </row>
    <row r="95" customFormat="false" ht="12.75" hidden="false" customHeight="false" outlineLevel="0" collapsed="false">
      <c r="A95" s="0" t="n">
        <f aca="false">ROW()-1</f>
        <v>94</v>
      </c>
      <c r="B95" s="0" t="s">
        <v>280</v>
      </c>
      <c r="C95" s="0" t="s">
        <v>281</v>
      </c>
      <c r="D95" s="0" t="s">
        <v>282</v>
      </c>
    </row>
    <row r="96" customFormat="false" ht="12.75" hidden="false" customHeight="false" outlineLevel="0" collapsed="false">
      <c r="A96" s="0" t="n">
        <f aca="false">ROW()-1</f>
        <v>95</v>
      </c>
      <c r="B96" s="0" t="s">
        <v>283</v>
      </c>
      <c r="C96" s="0" t="s">
        <v>284</v>
      </c>
      <c r="D96" s="0" t="s">
        <v>285</v>
      </c>
    </row>
    <row r="97" customFormat="false" ht="12.75" hidden="false" customHeight="false" outlineLevel="0" collapsed="false">
      <c r="A97" s="0" t="n">
        <f aca="false">ROW()-1</f>
        <v>96</v>
      </c>
      <c r="B97" s="0" t="s">
        <v>286</v>
      </c>
      <c r="C97" s="0" t="s">
        <v>287</v>
      </c>
      <c r="D97" s="0" t="s">
        <v>288</v>
      </c>
    </row>
    <row r="98" customFormat="false" ht="12.75" hidden="false" customHeight="false" outlineLevel="0" collapsed="false">
      <c r="A98" s="0" t="n">
        <f aca="false">ROW()-1</f>
        <v>97</v>
      </c>
      <c r="B98" s="0" t="s">
        <v>289</v>
      </c>
      <c r="C98" s="0" t="s">
        <v>290</v>
      </c>
      <c r="D98" s="0" t="s">
        <v>291</v>
      </c>
    </row>
    <row r="99" customFormat="false" ht="12.75" hidden="false" customHeight="false" outlineLevel="0" collapsed="false">
      <c r="A99" s="0" t="n">
        <f aca="false">ROW()-1</f>
        <v>98</v>
      </c>
      <c r="B99" s="0" t="s">
        <v>292</v>
      </c>
      <c r="C99" s="0" t="s">
        <v>293</v>
      </c>
      <c r="D99" s="0" t="s">
        <v>294</v>
      </c>
    </row>
    <row r="100" customFormat="false" ht="12.75" hidden="false" customHeight="false" outlineLevel="0" collapsed="false">
      <c r="A100" s="0" t="n">
        <f aca="false">ROW()-1</f>
        <v>99</v>
      </c>
      <c r="B100" s="0" t="s">
        <v>295</v>
      </c>
      <c r="C100" s="0" t="s">
        <v>296</v>
      </c>
      <c r="D100" s="0" t="s">
        <v>297</v>
      </c>
    </row>
    <row r="101" customFormat="false" ht="12.75" hidden="false" customHeight="false" outlineLevel="0" collapsed="false">
      <c r="A101" s="0" t="n">
        <f aca="false">ROW()-1</f>
        <v>100</v>
      </c>
      <c r="B101" s="0" t="s">
        <v>298</v>
      </c>
      <c r="C101" s="0" t="s">
        <v>299</v>
      </c>
      <c r="D101" s="0" t="s">
        <v>300</v>
      </c>
    </row>
    <row r="102" customFormat="false" ht="12.75" hidden="false" customHeight="false" outlineLevel="0" collapsed="false">
      <c r="A102" s="0" t="n">
        <f aca="false">ROW()-1</f>
        <v>101</v>
      </c>
      <c r="B102" s="0" t="s">
        <v>301</v>
      </c>
      <c r="C102" s="0" t="s">
        <v>302</v>
      </c>
      <c r="D102" s="0" t="s">
        <v>303</v>
      </c>
    </row>
    <row r="103" customFormat="false" ht="12.75" hidden="false" customHeight="false" outlineLevel="0" collapsed="false">
      <c r="A103" s="0" t="n">
        <f aca="false">ROW()-1</f>
        <v>102</v>
      </c>
      <c r="B103" s="0" t="s">
        <v>304</v>
      </c>
      <c r="C103" s="0" t="s">
        <v>305</v>
      </c>
      <c r="D103" s="0" t="s">
        <v>306</v>
      </c>
    </row>
    <row r="104" customFormat="false" ht="12.75" hidden="false" customHeight="false" outlineLevel="0" collapsed="false">
      <c r="A104" s="0" t="n">
        <f aca="false">ROW()-1</f>
        <v>103</v>
      </c>
      <c r="B104" s="0" t="s">
        <v>307</v>
      </c>
      <c r="C104" s="0" t="s">
        <v>308</v>
      </c>
      <c r="D104" s="0" t="s">
        <v>309</v>
      </c>
    </row>
    <row r="105" customFormat="false" ht="12.75" hidden="false" customHeight="false" outlineLevel="0" collapsed="false">
      <c r="A105" s="0" t="n">
        <f aca="false">ROW()-1</f>
        <v>104</v>
      </c>
      <c r="B105" s="0" t="s">
        <v>310</v>
      </c>
      <c r="C105" s="0" t="s">
        <v>311</v>
      </c>
      <c r="D105" s="0" t="s">
        <v>312</v>
      </c>
    </row>
    <row r="106" customFormat="false" ht="12.75" hidden="false" customHeight="false" outlineLevel="0" collapsed="false">
      <c r="A106" s="0" t="n">
        <f aca="false">ROW()-1</f>
        <v>105</v>
      </c>
      <c r="B106" s="0" t="s">
        <v>313</v>
      </c>
      <c r="C106" s="0" t="s">
        <v>314</v>
      </c>
      <c r="D106" s="0" t="s">
        <v>315</v>
      </c>
    </row>
    <row r="107" customFormat="false" ht="12.75" hidden="false" customHeight="false" outlineLevel="0" collapsed="false">
      <c r="A107" s="0" t="n">
        <f aca="false">ROW()-1</f>
        <v>106</v>
      </c>
      <c r="B107" s="0" t="s">
        <v>316</v>
      </c>
      <c r="C107" s="0" t="s">
        <v>317</v>
      </c>
      <c r="D107" s="0" t="s">
        <v>318</v>
      </c>
    </row>
    <row r="108" customFormat="false" ht="12.75" hidden="false" customHeight="false" outlineLevel="0" collapsed="false">
      <c r="A108" s="0" t="n">
        <f aca="false">ROW()-1</f>
        <v>107</v>
      </c>
      <c r="B108" s="0" t="s">
        <v>319</v>
      </c>
      <c r="C108" s="0" t="s">
        <v>320</v>
      </c>
      <c r="D108" s="0" t="s">
        <v>321</v>
      </c>
    </row>
    <row r="109" customFormat="false" ht="12.75" hidden="false" customHeight="false" outlineLevel="0" collapsed="false">
      <c r="A109" s="0" t="n">
        <f aca="false">ROW()-1</f>
        <v>108</v>
      </c>
      <c r="B109" s="0" t="s">
        <v>322</v>
      </c>
      <c r="C109" s="0" t="s">
        <v>323</v>
      </c>
      <c r="D109" s="0" t="s">
        <v>324</v>
      </c>
    </row>
    <row r="110" customFormat="false" ht="12.75" hidden="false" customHeight="false" outlineLevel="0" collapsed="false">
      <c r="A110" s="0" t="n">
        <f aca="false">ROW()-1</f>
        <v>109</v>
      </c>
      <c r="B110" s="0" t="s">
        <v>325</v>
      </c>
      <c r="C110" s="0" t="s">
        <v>326</v>
      </c>
      <c r="D110" s="0" t="s">
        <v>327</v>
      </c>
    </row>
    <row r="111" customFormat="false" ht="12.75" hidden="false" customHeight="false" outlineLevel="0" collapsed="false">
      <c r="A111" s="0" t="n">
        <f aca="false">ROW()-1</f>
        <v>110</v>
      </c>
      <c r="B111" s="0" t="s">
        <v>328</v>
      </c>
      <c r="C111" s="0" t="s">
        <v>329</v>
      </c>
      <c r="D111" s="0" t="s">
        <v>330</v>
      </c>
    </row>
    <row r="112" customFormat="false" ht="12.75" hidden="false" customHeight="false" outlineLevel="0" collapsed="false">
      <c r="A112" s="0" t="n">
        <f aca="false">ROW()-1</f>
        <v>111</v>
      </c>
      <c r="B112" s="0" t="s">
        <v>331</v>
      </c>
      <c r="C112" s="0" t="s">
        <v>332</v>
      </c>
      <c r="D112" s="0" t="s">
        <v>333</v>
      </c>
    </row>
    <row r="113" customFormat="false" ht="12.75" hidden="false" customHeight="false" outlineLevel="0" collapsed="false">
      <c r="A113" s="0" t="n">
        <f aca="false">ROW()-1</f>
        <v>112</v>
      </c>
      <c r="B113" s="0" t="s">
        <v>334</v>
      </c>
      <c r="C113" s="0" t="s">
        <v>335</v>
      </c>
      <c r="D113" s="0" t="s">
        <v>336</v>
      </c>
    </row>
    <row r="114" customFormat="false" ht="12.75" hidden="false" customHeight="false" outlineLevel="0" collapsed="false">
      <c r="A114" s="0" t="n">
        <f aca="false">ROW()-1</f>
        <v>113</v>
      </c>
      <c r="B114" s="0" t="s">
        <v>337</v>
      </c>
      <c r="C114" s="0" t="s">
        <v>338</v>
      </c>
      <c r="D114" s="0" t="s">
        <v>339</v>
      </c>
    </row>
    <row r="115" customFormat="false" ht="12.75" hidden="false" customHeight="false" outlineLevel="0" collapsed="false">
      <c r="A115" s="0" t="n">
        <f aca="false">ROW()-1</f>
        <v>114</v>
      </c>
      <c r="B115" s="0" t="s">
        <v>340</v>
      </c>
      <c r="C115" s="0" t="s">
        <v>341</v>
      </c>
      <c r="D115" s="0" t="s">
        <v>342</v>
      </c>
    </row>
    <row r="116" customFormat="false" ht="12.75" hidden="false" customHeight="false" outlineLevel="0" collapsed="false">
      <c r="A116" s="0" t="n">
        <f aca="false">ROW()-1</f>
        <v>115</v>
      </c>
      <c r="B116" s="0" t="s">
        <v>343</v>
      </c>
      <c r="C116" s="0" t="s">
        <v>344</v>
      </c>
      <c r="D116" s="0" t="s">
        <v>345</v>
      </c>
    </row>
    <row r="117" customFormat="false" ht="12.75" hidden="false" customHeight="false" outlineLevel="0" collapsed="false">
      <c r="A117" s="0" t="n">
        <f aca="false">ROW()-1</f>
        <v>116</v>
      </c>
      <c r="B117" s="0" t="s">
        <v>346</v>
      </c>
      <c r="C117" s="0" t="s">
        <v>347</v>
      </c>
      <c r="D117" s="0" t="s">
        <v>348</v>
      </c>
    </row>
    <row r="118" customFormat="false" ht="12.75" hidden="false" customHeight="false" outlineLevel="0" collapsed="false">
      <c r="A118" s="0" t="n">
        <f aca="false">ROW()-1</f>
        <v>117</v>
      </c>
      <c r="B118" s="0" t="s">
        <v>349</v>
      </c>
      <c r="C118" s="0" t="s">
        <v>350</v>
      </c>
      <c r="D118" s="0" t="s">
        <v>351</v>
      </c>
    </row>
    <row r="119" customFormat="false" ht="12.75" hidden="false" customHeight="false" outlineLevel="0" collapsed="false">
      <c r="A119" s="0" t="n">
        <f aca="false">ROW()-1</f>
        <v>118</v>
      </c>
      <c r="B119" s="0" t="s">
        <v>352</v>
      </c>
      <c r="C119" s="0" t="s">
        <v>353</v>
      </c>
      <c r="D119" s="0" t="s">
        <v>354</v>
      </c>
    </row>
    <row r="120" customFormat="false" ht="12.75" hidden="false" customHeight="false" outlineLevel="0" collapsed="false">
      <c r="A120" s="0" t="n">
        <f aca="false">ROW()-1</f>
        <v>119</v>
      </c>
      <c r="B120" s="0" t="s">
        <v>355</v>
      </c>
      <c r="C120" s="0" t="s">
        <v>356</v>
      </c>
      <c r="D120" s="0" t="s">
        <v>357</v>
      </c>
    </row>
    <row r="121" customFormat="false" ht="12.75" hidden="false" customHeight="false" outlineLevel="0" collapsed="false">
      <c r="A121" s="0" t="n">
        <f aca="false">ROW()-1</f>
        <v>120</v>
      </c>
      <c r="B121" s="0" t="s">
        <v>358</v>
      </c>
      <c r="C121" s="0" t="s">
        <v>359</v>
      </c>
      <c r="D121" s="0" t="s">
        <v>360</v>
      </c>
    </row>
    <row r="122" customFormat="false" ht="12.75" hidden="false" customHeight="false" outlineLevel="0" collapsed="false">
      <c r="A122" s="0" t="n">
        <f aca="false">ROW()-1</f>
        <v>121</v>
      </c>
      <c r="B122" s="0" t="s">
        <v>361</v>
      </c>
      <c r="C122" s="0" t="s">
        <v>362</v>
      </c>
      <c r="D122" s="0" t="s">
        <v>363</v>
      </c>
    </row>
    <row r="123" customFormat="false" ht="12.75" hidden="false" customHeight="false" outlineLevel="0" collapsed="false">
      <c r="A123" s="0" t="n">
        <f aca="false">ROW()-1</f>
        <v>122</v>
      </c>
      <c r="B123" s="0" t="s">
        <v>364</v>
      </c>
      <c r="C123" s="0" t="s">
        <v>365</v>
      </c>
      <c r="D123" s="0" t="s">
        <v>366</v>
      </c>
    </row>
    <row r="124" customFormat="false" ht="12.75" hidden="false" customHeight="false" outlineLevel="0" collapsed="false">
      <c r="A124" s="0" t="n">
        <f aca="false">ROW()-1</f>
        <v>123</v>
      </c>
      <c r="B124" s="0" t="s">
        <v>367</v>
      </c>
      <c r="C124" s="0" t="s">
        <v>368</v>
      </c>
      <c r="D124" s="0" t="s">
        <v>369</v>
      </c>
    </row>
    <row r="125" customFormat="false" ht="12.75" hidden="false" customHeight="false" outlineLevel="0" collapsed="false">
      <c r="A125" s="0" t="n">
        <f aca="false">ROW()-1</f>
        <v>124</v>
      </c>
      <c r="B125" s="0" t="s">
        <v>370</v>
      </c>
      <c r="C125" s="0" t="s">
        <v>371</v>
      </c>
      <c r="D125" s="0" t="s">
        <v>372</v>
      </c>
    </row>
    <row r="126" customFormat="false" ht="12.75" hidden="false" customHeight="false" outlineLevel="0" collapsed="false">
      <c r="A126" s="0" t="n">
        <f aca="false">ROW()-1</f>
        <v>125</v>
      </c>
      <c r="B126" s="0" t="s">
        <v>373</v>
      </c>
      <c r="C126" s="0" t="s">
        <v>374</v>
      </c>
      <c r="D126" s="0" t="s">
        <v>375</v>
      </c>
    </row>
    <row r="127" customFormat="false" ht="12.75" hidden="false" customHeight="false" outlineLevel="0" collapsed="false">
      <c r="A127" s="0" t="n">
        <f aca="false">ROW()-1</f>
        <v>126</v>
      </c>
      <c r="B127" s="0" t="s">
        <v>376</v>
      </c>
      <c r="C127" s="0" t="s">
        <v>377</v>
      </c>
      <c r="D127" s="0" t="s">
        <v>378</v>
      </c>
    </row>
    <row r="128" customFormat="false" ht="12.75" hidden="false" customHeight="false" outlineLevel="0" collapsed="false">
      <c r="A128" s="0" t="n">
        <f aca="false">ROW()-1</f>
        <v>127</v>
      </c>
      <c r="B128" s="0" t="s">
        <v>379</v>
      </c>
      <c r="C128" s="0" t="s">
        <v>380</v>
      </c>
      <c r="D128" s="0" t="s">
        <v>381</v>
      </c>
    </row>
    <row r="129" customFormat="false" ht="12.75" hidden="false" customHeight="false" outlineLevel="0" collapsed="false">
      <c r="A129" s="0" t="n">
        <f aca="false">ROW()-1</f>
        <v>128</v>
      </c>
      <c r="B129" s="0" t="s">
        <v>382</v>
      </c>
      <c r="C129" s="0" t="s">
        <v>383</v>
      </c>
      <c r="D129" s="0" t="s">
        <v>384</v>
      </c>
    </row>
    <row r="130" customFormat="false" ht="12.75" hidden="false" customHeight="false" outlineLevel="0" collapsed="false">
      <c r="A130" s="0" t="n">
        <f aca="false">ROW()-1</f>
        <v>129</v>
      </c>
      <c r="B130" s="0" t="s">
        <v>385</v>
      </c>
      <c r="C130" s="0" t="s">
        <v>386</v>
      </c>
      <c r="D130" s="0" t="s">
        <v>387</v>
      </c>
    </row>
    <row r="131" customFormat="false" ht="12.75" hidden="false" customHeight="false" outlineLevel="0" collapsed="false">
      <c r="A131" s="0" t="n">
        <f aca="false">ROW()-1</f>
        <v>130</v>
      </c>
      <c r="B131" s="0" t="s">
        <v>388</v>
      </c>
      <c r="C131" s="0" t="s">
        <v>389</v>
      </c>
      <c r="D131" s="0" t="s">
        <v>390</v>
      </c>
    </row>
    <row r="132" customFormat="false" ht="12.75" hidden="false" customHeight="false" outlineLevel="0" collapsed="false">
      <c r="A132" s="0" t="n">
        <f aca="false">ROW()-1</f>
        <v>131</v>
      </c>
      <c r="B132" s="0" t="s">
        <v>391</v>
      </c>
      <c r="C132" s="0" t="s">
        <v>392</v>
      </c>
      <c r="D132" s="0" t="s">
        <v>393</v>
      </c>
    </row>
    <row r="133" customFormat="false" ht="12.75" hidden="false" customHeight="false" outlineLevel="0" collapsed="false">
      <c r="A133" s="0" t="n">
        <f aca="false">ROW()-1</f>
        <v>132</v>
      </c>
      <c r="B133" s="0" t="s">
        <v>394</v>
      </c>
      <c r="C133" s="0" t="s">
        <v>395</v>
      </c>
      <c r="D133" s="0" t="s">
        <v>396</v>
      </c>
    </row>
    <row r="134" customFormat="false" ht="12.75" hidden="false" customHeight="false" outlineLevel="0" collapsed="false">
      <c r="A134" s="0" t="n">
        <f aca="false">ROW()-1</f>
        <v>133</v>
      </c>
      <c r="B134" s="0" t="s">
        <v>397</v>
      </c>
      <c r="C134" s="0" t="s">
        <v>398</v>
      </c>
      <c r="D134" s="0" t="s">
        <v>399</v>
      </c>
    </row>
    <row r="135" customFormat="false" ht="12.75" hidden="false" customHeight="false" outlineLevel="0" collapsed="false">
      <c r="A135" s="0" t="n">
        <f aca="false">ROW()-1</f>
        <v>134</v>
      </c>
      <c r="B135" s="0" t="s">
        <v>400</v>
      </c>
      <c r="C135" s="0" t="s">
        <v>401</v>
      </c>
      <c r="D135" s="0" t="s">
        <v>402</v>
      </c>
    </row>
    <row r="136" customFormat="false" ht="12.75" hidden="false" customHeight="false" outlineLevel="0" collapsed="false">
      <c r="A136" s="0" t="n">
        <f aca="false">ROW()-1</f>
        <v>135</v>
      </c>
      <c r="B136" s="0" t="s">
        <v>403</v>
      </c>
      <c r="C136" s="0" t="s">
        <v>404</v>
      </c>
      <c r="D136" s="0" t="s">
        <v>405</v>
      </c>
    </row>
    <row r="137" customFormat="false" ht="12.75" hidden="false" customHeight="false" outlineLevel="0" collapsed="false">
      <c r="A137" s="0" t="n">
        <f aca="false">ROW()-1</f>
        <v>136</v>
      </c>
      <c r="B137" s="0" t="s">
        <v>406</v>
      </c>
      <c r="C137" s="0" t="s">
        <v>407</v>
      </c>
      <c r="D137" s="0" t="s">
        <v>408</v>
      </c>
    </row>
    <row r="138" customFormat="false" ht="12.75" hidden="false" customHeight="false" outlineLevel="0" collapsed="false">
      <c r="A138" s="0" t="n">
        <f aca="false">ROW()-1</f>
        <v>137</v>
      </c>
      <c r="B138" s="0" t="s">
        <v>409</v>
      </c>
      <c r="C138" s="0" t="s">
        <v>410</v>
      </c>
      <c r="D138" s="0" t="s">
        <v>411</v>
      </c>
    </row>
    <row r="139" customFormat="false" ht="12.75" hidden="false" customHeight="false" outlineLevel="0" collapsed="false">
      <c r="A139" s="0" t="n">
        <f aca="false">ROW()-1</f>
        <v>138</v>
      </c>
      <c r="B139" s="0" t="s">
        <v>412</v>
      </c>
      <c r="C139" s="0" t="s">
        <v>413</v>
      </c>
      <c r="D139" s="0" t="s">
        <v>414</v>
      </c>
    </row>
    <row r="140" customFormat="false" ht="12.75" hidden="false" customHeight="false" outlineLevel="0" collapsed="false">
      <c r="A140" s="0" t="n">
        <f aca="false">ROW()-1</f>
        <v>139</v>
      </c>
      <c r="B140" s="0" t="s">
        <v>415</v>
      </c>
      <c r="C140" s="0" t="s">
        <v>416</v>
      </c>
      <c r="D140" s="0" t="s">
        <v>417</v>
      </c>
    </row>
    <row r="141" customFormat="false" ht="12.75" hidden="false" customHeight="false" outlineLevel="0" collapsed="false">
      <c r="A141" s="0" t="n">
        <f aca="false">ROW()-1</f>
        <v>140</v>
      </c>
      <c r="B141" s="0" t="s">
        <v>418</v>
      </c>
      <c r="C141" s="0" t="s">
        <v>419</v>
      </c>
      <c r="D141" s="0" t="s">
        <v>420</v>
      </c>
    </row>
    <row r="142" customFormat="false" ht="12.75" hidden="false" customHeight="false" outlineLevel="0" collapsed="false">
      <c r="A142" s="0" t="n">
        <f aca="false">ROW()-1</f>
        <v>141</v>
      </c>
      <c r="B142" s="0" t="s">
        <v>421</v>
      </c>
      <c r="C142" s="0" t="s">
        <v>422</v>
      </c>
      <c r="D142" s="0" t="s">
        <v>423</v>
      </c>
    </row>
    <row r="143" customFormat="false" ht="12.75" hidden="false" customHeight="false" outlineLevel="0" collapsed="false">
      <c r="A143" s="0" t="n">
        <f aca="false">ROW()-1</f>
        <v>142</v>
      </c>
      <c r="B143" s="0" t="s">
        <v>424</v>
      </c>
      <c r="C143" s="0" t="s">
        <v>425</v>
      </c>
      <c r="D143" s="0" t="s">
        <v>426</v>
      </c>
    </row>
    <row r="144" customFormat="false" ht="12.75" hidden="false" customHeight="false" outlineLevel="0" collapsed="false">
      <c r="A144" s="0" t="n">
        <f aca="false">ROW()-1</f>
        <v>143</v>
      </c>
      <c r="B144" s="0" t="s">
        <v>427</v>
      </c>
      <c r="C144" s="0" t="s">
        <v>428</v>
      </c>
      <c r="D144" s="0" t="s">
        <v>429</v>
      </c>
    </row>
    <row r="145" customFormat="false" ht="12.75" hidden="false" customHeight="false" outlineLevel="0" collapsed="false">
      <c r="A145" s="0" t="n">
        <f aca="false">ROW()-1</f>
        <v>144</v>
      </c>
      <c r="B145" s="0" t="s">
        <v>430</v>
      </c>
      <c r="C145" s="0" t="s">
        <v>431</v>
      </c>
      <c r="D145" s="0" t="s">
        <v>432</v>
      </c>
    </row>
    <row r="146" customFormat="false" ht="12.75" hidden="false" customHeight="false" outlineLevel="0" collapsed="false">
      <c r="A146" s="0" t="n">
        <f aca="false">ROW()-1</f>
        <v>145</v>
      </c>
      <c r="B146" s="0" t="s">
        <v>433</v>
      </c>
      <c r="C146" s="0" t="s">
        <v>434</v>
      </c>
      <c r="D146" s="0" t="s">
        <v>435</v>
      </c>
    </row>
    <row r="147" customFormat="false" ht="12.75" hidden="false" customHeight="false" outlineLevel="0" collapsed="false">
      <c r="A147" s="0" t="n">
        <f aca="false">ROW()-1</f>
        <v>146</v>
      </c>
      <c r="B147" s="0" t="s">
        <v>436</v>
      </c>
      <c r="C147" s="0" t="s">
        <v>437</v>
      </c>
      <c r="D147" s="0" t="s">
        <v>438</v>
      </c>
    </row>
    <row r="148" customFormat="false" ht="12.75" hidden="false" customHeight="false" outlineLevel="0" collapsed="false">
      <c r="A148" s="0" t="n">
        <f aca="false">ROW()-1</f>
        <v>147</v>
      </c>
      <c r="B148" s="0" t="s">
        <v>439</v>
      </c>
      <c r="C148" s="0" t="s">
        <v>440</v>
      </c>
      <c r="D148" s="0" t="s">
        <v>441</v>
      </c>
    </row>
    <row r="149" customFormat="false" ht="12.75" hidden="false" customHeight="false" outlineLevel="0" collapsed="false">
      <c r="A149" s="0" t="n">
        <f aca="false">ROW()-1</f>
        <v>148</v>
      </c>
      <c r="B149" s="0" t="s">
        <v>442</v>
      </c>
      <c r="C149" s="0" t="s">
        <v>443</v>
      </c>
      <c r="D149" s="0" t="s">
        <v>444</v>
      </c>
    </row>
    <row r="150" customFormat="false" ht="12.75" hidden="false" customHeight="false" outlineLevel="0" collapsed="false">
      <c r="A150" s="0" t="n">
        <f aca="false">ROW()-1</f>
        <v>149</v>
      </c>
      <c r="B150" s="0" t="s">
        <v>445</v>
      </c>
      <c r="C150" s="0" t="s">
        <v>446</v>
      </c>
      <c r="D150" s="0" t="s">
        <v>447</v>
      </c>
    </row>
    <row r="151" customFormat="false" ht="12.75" hidden="false" customHeight="false" outlineLevel="0" collapsed="false">
      <c r="A151" s="0" t="n">
        <f aca="false">ROW()-1</f>
        <v>150</v>
      </c>
      <c r="B151" s="0" t="s">
        <v>448</v>
      </c>
      <c r="C151" s="0" t="s">
        <v>449</v>
      </c>
      <c r="D151" s="0" t="s">
        <v>450</v>
      </c>
    </row>
    <row r="152" customFormat="false" ht="12.75" hidden="false" customHeight="false" outlineLevel="0" collapsed="false">
      <c r="A152" s="0" t="n">
        <f aca="false">ROW()-1</f>
        <v>151</v>
      </c>
      <c r="B152" s="0" t="s">
        <v>451</v>
      </c>
      <c r="C152" s="0" t="s">
        <v>452</v>
      </c>
      <c r="D152" s="0" t="s">
        <v>453</v>
      </c>
    </row>
    <row r="153" customFormat="false" ht="12.75" hidden="false" customHeight="false" outlineLevel="0" collapsed="false">
      <c r="A153" s="0" t="n">
        <f aca="false">ROW()-1</f>
        <v>152</v>
      </c>
      <c r="B153" s="0" t="s">
        <v>454</v>
      </c>
      <c r="C153" s="0" t="s">
        <v>455</v>
      </c>
      <c r="D153" s="0" t="s">
        <v>456</v>
      </c>
    </row>
    <row r="154" customFormat="false" ht="12.75" hidden="false" customHeight="false" outlineLevel="0" collapsed="false">
      <c r="A154" s="0" t="n">
        <f aca="false">ROW()-1</f>
        <v>153</v>
      </c>
      <c r="B154" s="0" t="s">
        <v>457</v>
      </c>
      <c r="C154" s="0" t="s">
        <v>458</v>
      </c>
      <c r="D154" s="0" t="s">
        <v>459</v>
      </c>
    </row>
    <row r="155" customFormat="false" ht="12.75" hidden="false" customHeight="false" outlineLevel="0" collapsed="false">
      <c r="A155" s="0" t="n">
        <f aca="false">ROW()-1</f>
        <v>154</v>
      </c>
      <c r="B155" s="0" t="s">
        <v>460</v>
      </c>
      <c r="C155" s="0" t="s">
        <v>461</v>
      </c>
      <c r="D155" s="0" t="s">
        <v>462</v>
      </c>
    </row>
    <row r="156" customFormat="false" ht="12.75" hidden="false" customHeight="false" outlineLevel="0" collapsed="false">
      <c r="A156" s="0" t="n">
        <f aca="false">ROW()-1</f>
        <v>155</v>
      </c>
      <c r="B156" s="0" t="s">
        <v>463</v>
      </c>
      <c r="C156" s="0" t="s">
        <v>464</v>
      </c>
      <c r="D156" s="0" t="s">
        <v>465</v>
      </c>
    </row>
    <row r="157" customFormat="false" ht="12.75" hidden="false" customHeight="false" outlineLevel="0" collapsed="false">
      <c r="A157" s="0" t="n">
        <f aca="false">ROW()-1</f>
        <v>156</v>
      </c>
      <c r="B157" s="0" t="s">
        <v>466</v>
      </c>
      <c r="C157" s="0" t="s">
        <v>467</v>
      </c>
      <c r="D157" s="0" t="s">
        <v>468</v>
      </c>
    </row>
    <row r="158" customFormat="false" ht="12.75" hidden="false" customHeight="false" outlineLevel="0" collapsed="false">
      <c r="A158" s="0" t="n">
        <f aca="false">ROW()-1</f>
        <v>157</v>
      </c>
      <c r="B158" s="0" t="s">
        <v>469</v>
      </c>
      <c r="C158" s="0" t="s">
        <v>470</v>
      </c>
      <c r="D158" s="0" t="s">
        <v>471</v>
      </c>
    </row>
    <row r="159" customFormat="false" ht="12.75" hidden="false" customHeight="false" outlineLevel="0" collapsed="false">
      <c r="A159" s="0" t="n">
        <f aca="false">ROW()-1</f>
        <v>158</v>
      </c>
      <c r="B159" s="0" t="s">
        <v>472</v>
      </c>
      <c r="C159" s="0" t="s">
        <v>473</v>
      </c>
      <c r="D159" s="0" t="s">
        <v>474</v>
      </c>
    </row>
    <row r="160" customFormat="false" ht="12.75" hidden="false" customHeight="false" outlineLevel="0" collapsed="false">
      <c r="A160" s="0" t="n">
        <f aca="false">ROW()-1</f>
        <v>159</v>
      </c>
      <c r="B160" s="0" t="s">
        <v>475</v>
      </c>
      <c r="C160" s="0" t="s">
        <v>476</v>
      </c>
      <c r="D160" s="0" t="s">
        <v>477</v>
      </c>
    </row>
    <row r="161" customFormat="false" ht="12.75" hidden="false" customHeight="false" outlineLevel="0" collapsed="false">
      <c r="A161" s="0" t="n">
        <f aca="false">ROW()-1</f>
        <v>160</v>
      </c>
      <c r="B161" s="0" t="s">
        <v>478</v>
      </c>
      <c r="C161" s="0" t="s">
        <v>479</v>
      </c>
      <c r="D161" s="0" t="s">
        <v>480</v>
      </c>
    </row>
    <row r="162" customFormat="false" ht="12.75" hidden="false" customHeight="false" outlineLevel="0" collapsed="false">
      <c r="A162" s="0" t="n">
        <f aca="false">ROW()-1</f>
        <v>161</v>
      </c>
      <c r="B162" s="0" t="s">
        <v>481</v>
      </c>
      <c r="C162" s="0" t="s">
        <v>482</v>
      </c>
      <c r="D162" s="0" t="s">
        <v>483</v>
      </c>
    </row>
    <row r="163" customFormat="false" ht="12.75" hidden="false" customHeight="false" outlineLevel="0" collapsed="false">
      <c r="A163" s="0" t="n">
        <f aca="false">ROW()-1</f>
        <v>162</v>
      </c>
      <c r="B163" s="0" t="s">
        <v>484</v>
      </c>
      <c r="C163" s="0" t="s">
        <v>485</v>
      </c>
      <c r="D163" s="0" t="s">
        <v>486</v>
      </c>
    </row>
    <row r="164" customFormat="false" ht="12.75" hidden="false" customHeight="false" outlineLevel="0" collapsed="false">
      <c r="A164" s="0" t="n">
        <f aca="false">ROW()-1</f>
        <v>163</v>
      </c>
      <c r="B164" s="0" t="s">
        <v>487</v>
      </c>
      <c r="C164" s="0" t="s">
        <v>488</v>
      </c>
      <c r="D164" s="0" t="s">
        <v>489</v>
      </c>
    </row>
    <row r="165" customFormat="false" ht="12.75" hidden="false" customHeight="false" outlineLevel="0" collapsed="false">
      <c r="A165" s="0" t="n">
        <f aca="false">ROW()-1</f>
        <v>164</v>
      </c>
      <c r="B165" s="0" t="s">
        <v>490</v>
      </c>
      <c r="C165" s="0" t="s">
        <v>491</v>
      </c>
      <c r="D165" s="0" t="s">
        <v>492</v>
      </c>
    </row>
    <row r="166" customFormat="false" ht="12.75" hidden="false" customHeight="false" outlineLevel="0" collapsed="false">
      <c r="A166" s="0" t="n">
        <f aca="false">ROW()-1</f>
        <v>165</v>
      </c>
      <c r="B166" s="0" t="s">
        <v>493</v>
      </c>
      <c r="C166" s="0" t="s">
        <v>494</v>
      </c>
      <c r="D166" s="0" t="s">
        <v>495</v>
      </c>
    </row>
    <row r="167" customFormat="false" ht="12.75" hidden="false" customHeight="false" outlineLevel="0" collapsed="false">
      <c r="A167" s="0" t="n">
        <f aca="false">ROW()-1</f>
        <v>166</v>
      </c>
      <c r="B167" s="0" t="s">
        <v>496</v>
      </c>
      <c r="C167" s="0" t="s">
        <v>497</v>
      </c>
      <c r="D167" s="0" t="s">
        <v>498</v>
      </c>
    </row>
    <row r="168" customFormat="false" ht="12.75" hidden="false" customHeight="false" outlineLevel="0" collapsed="false">
      <c r="A168" s="0" t="n">
        <f aca="false">ROW()-1</f>
        <v>167</v>
      </c>
      <c r="B168" s="0" t="s">
        <v>499</v>
      </c>
      <c r="C168" s="0" t="s">
        <v>500</v>
      </c>
      <c r="D168" s="0" t="s">
        <v>501</v>
      </c>
    </row>
    <row r="169" customFormat="false" ht="12.75" hidden="false" customHeight="false" outlineLevel="0" collapsed="false">
      <c r="A169" s="0" t="n">
        <f aca="false">ROW()-1</f>
        <v>168</v>
      </c>
      <c r="B169" s="0" t="s">
        <v>502</v>
      </c>
      <c r="C169" s="0" t="s">
        <v>503</v>
      </c>
      <c r="D169" s="0" t="s">
        <v>504</v>
      </c>
    </row>
    <row r="170" customFormat="false" ht="12.75" hidden="false" customHeight="false" outlineLevel="0" collapsed="false">
      <c r="A170" s="0" t="n">
        <f aca="false">ROW()-1</f>
        <v>169</v>
      </c>
      <c r="B170" s="0" t="s">
        <v>505</v>
      </c>
      <c r="C170" s="0" t="s">
        <v>506</v>
      </c>
      <c r="D170" s="0" t="s">
        <v>507</v>
      </c>
    </row>
    <row r="171" customFormat="false" ht="12.75" hidden="false" customHeight="false" outlineLevel="0" collapsed="false">
      <c r="A171" s="0" t="n">
        <f aca="false">ROW()-1</f>
        <v>170</v>
      </c>
      <c r="B171" s="0" t="s">
        <v>508</v>
      </c>
      <c r="C171" s="0" t="s">
        <v>509</v>
      </c>
      <c r="D171" s="0" t="s">
        <v>510</v>
      </c>
    </row>
    <row r="172" customFormat="false" ht="12.75" hidden="false" customHeight="false" outlineLevel="0" collapsed="false">
      <c r="A172" s="0" t="n">
        <f aca="false">ROW()-1</f>
        <v>171</v>
      </c>
      <c r="B172" s="0" t="s">
        <v>511</v>
      </c>
      <c r="C172" s="0" t="s">
        <v>512</v>
      </c>
      <c r="D172" s="0" t="s">
        <v>513</v>
      </c>
    </row>
    <row r="173" customFormat="false" ht="12.75" hidden="false" customHeight="false" outlineLevel="0" collapsed="false">
      <c r="A173" s="0" t="n">
        <f aca="false">ROW()-1</f>
        <v>172</v>
      </c>
      <c r="B173" s="0" t="s">
        <v>514</v>
      </c>
      <c r="C173" s="0" t="s">
        <v>515</v>
      </c>
      <c r="D173" s="0" t="s">
        <v>516</v>
      </c>
    </row>
    <row r="174" customFormat="false" ht="12.75" hidden="false" customHeight="false" outlineLevel="0" collapsed="false">
      <c r="A174" s="0" t="n">
        <f aca="false">ROW()-1</f>
        <v>173</v>
      </c>
      <c r="B174" s="0" t="s">
        <v>517</v>
      </c>
      <c r="C174" s="0" t="s">
        <v>518</v>
      </c>
      <c r="D174" s="0" t="s">
        <v>519</v>
      </c>
    </row>
    <row r="175" customFormat="false" ht="12.75" hidden="false" customHeight="false" outlineLevel="0" collapsed="false">
      <c r="A175" s="0" t="n">
        <f aca="false">ROW()-1</f>
        <v>174</v>
      </c>
      <c r="B175" s="0" t="s">
        <v>520</v>
      </c>
      <c r="C175" s="0" t="s">
        <v>521</v>
      </c>
      <c r="D175" s="0" t="s">
        <v>522</v>
      </c>
    </row>
    <row r="176" customFormat="false" ht="12.75" hidden="false" customHeight="false" outlineLevel="0" collapsed="false">
      <c r="A176" s="0" t="n">
        <f aca="false">ROW()-1</f>
        <v>175</v>
      </c>
      <c r="B176" s="0" t="s">
        <v>523</v>
      </c>
      <c r="C176" s="0" t="s">
        <v>524</v>
      </c>
      <c r="D176" s="0" t="s">
        <v>525</v>
      </c>
    </row>
    <row r="177" customFormat="false" ht="12.75" hidden="false" customHeight="false" outlineLevel="0" collapsed="false">
      <c r="A177" s="0" t="n">
        <f aca="false">ROW()-1</f>
        <v>176</v>
      </c>
      <c r="B177" s="0" t="s">
        <v>526</v>
      </c>
      <c r="C177" s="0" t="s">
        <v>527</v>
      </c>
      <c r="D177" s="0" t="s">
        <v>528</v>
      </c>
    </row>
    <row r="178" customFormat="false" ht="12.75" hidden="false" customHeight="false" outlineLevel="0" collapsed="false">
      <c r="A178" s="0" t="n">
        <f aca="false">ROW()-1</f>
        <v>177</v>
      </c>
      <c r="B178" s="0" t="s">
        <v>529</v>
      </c>
      <c r="C178" s="0" t="s">
        <v>530</v>
      </c>
      <c r="D178" s="0" t="s">
        <v>531</v>
      </c>
    </row>
    <row r="179" customFormat="false" ht="12.75" hidden="false" customHeight="false" outlineLevel="0" collapsed="false">
      <c r="A179" s="0" t="n">
        <f aca="false">ROW()-1</f>
        <v>178</v>
      </c>
      <c r="B179" s="0" t="s">
        <v>532</v>
      </c>
      <c r="C179" s="0" t="s">
        <v>533</v>
      </c>
      <c r="D179" s="0" t="s">
        <v>534</v>
      </c>
    </row>
    <row r="180" customFormat="false" ht="12.75" hidden="false" customHeight="false" outlineLevel="0" collapsed="false">
      <c r="A180" s="0" t="n">
        <f aca="false">ROW()-1</f>
        <v>179</v>
      </c>
      <c r="B180" s="0" t="s">
        <v>535</v>
      </c>
      <c r="C180" s="0" t="s">
        <v>536</v>
      </c>
      <c r="D180" s="0" t="s">
        <v>537</v>
      </c>
    </row>
    <row r="181" customFormat="false" ht="12.75" hidden="false" customHeight="false" outlineLevel="0" collapsed="false">
      <c r="A181" s="0" t="n">
        <f aca="false">ROW()-1</f>
        <v>180</v>
      </c>
      <c r="B181" s="0" t="s">
        <v>538</v>
      </c>
      <c r="C181" s="0" t="s">
        <v>539</v>
      </c>
      <c r="D181" s="0" t="s">
        <v>540</v>
      </c>
    </row>
    <row r="182" customFormat="false" ht="12.75" hidden="false" customHeight="false" outlineLevel="0" collapsed="false">
      <c r="A182" s="0" t="n">
        <f aca="false">ROW()-1</f>
        <v>181</v>
      </c>
      <c r="B182" s="0" t="s">
        <v>541</v>
      </c>
      <c r="C182" s="0" t="s">
        <v>542</v>
      </c>
      <c r="D182" s="0" t="s">
        <v>543</v>
      </c>
    </row>
    <row r="183" customFormat="false" ht="12.75" hidden="false" customHeight="false" outlineLevel="0" collapsed="false">
      <c r="A183" s="0" t="n">
        <f aca="false">ROW()-1</f>
        <v>182</v>
      </c>
      <c r="B183" s="0" t="s">
        <v>544</v>
      </c>
      <c r="C183" s="0" t="s">
        <v>545</v>
      </c>
      <c r="D183" s="0" t="s">
        <v>546</v>
      </c>
    </row>
    <row r="184" customFormat="false" ht="12.75" hidden="false" customHeight="false" outlineLevel="0" collapsed="false">
      <c r="A184" s="0" t="n">
        <f aca="false">ROW()-1</f>
        <v>183</v>
      </c>
      <c r="B184" s="0" t="s">
        <v>547</v>
      </c>
      <c r="C184" s="0" t="s">
        <v>548</v>
      </c>
      <c r="D184" s="0" t="s">
        <v>549</v>
      </c>
    </row>
    <row r="185" customFormat="false" ht="12.75" hidden="false" customHeight="false" outlineLevel="0" collapsed="false">
      <c r="A185" s="0" t="n">
        <f aca="false">ROW()-1</f>
        <v>184</v>
      </c>
      <c r="B185" s="0" t="s">
        <v>550</v>
      </c>
      <c r="C185" s="0" t="s">
        <v>551</v>
      </c>
      <c r="D185" s="0" t="s">
        <v>552</v>
      </c>
    </row>
    <row r="186" customFormat="false" ht="12.75" hidden="false" customHeight="false" outlineLevel="0" collapsed="false">
      <c r="A186" s="0" t="n">
        <f aca="false">ROW()-1</f>
        <v>185</v>
      </c>
      <c r="B186" s="0" t="s">
        <v>553</v>
      </c>
      <c r="C186" s="0" t="s">
        <v>554</v>
      </c>
      <c r="D186" s="0" t="s">
        <v>555</v>
      </c>
    </row>
    <row r="187" customFormat="false" ht="12.75" hidden="false" customHeight="false" outlineLevel="0" collapsed="false">
      <c r="A187" s="0" t="n">
        <f aca="false">ROW()-1</f>
        <v>186</v>
      </c>
      <c r="B187" s="0" t="s">
        <v>556</v>
      </c>
      <c r="C187" s="0" t="s">
        <v>557</v>
      </c>
      <c r="D187" s="0" t="s">
        <v>558</v>
      </c>
    </row>
    <row r="188" customFormat="false" ht="12.75" hidden="false" customHeight="false" outlineLevel="0" collapsed="false">
      <c r="A188" s="0" t="n">
        <f aca="false">ROW()-1</f>
        <v>187</v>
      </c>
      <c r="B188" s="0" t="s">
        <v>559</v>
      </c>
      <c r="C188" s="0" t="s">
        <v>560</v>
      </c>
      <c r="D188" s="0" t="s">
        <v>561</v>
      </c>
    </row>
    <row r="189" customFormat="false" ht="12.75" hidden="false" customHeight="false" outlineLevel="0" collapsed="false">
      <c r="A189" s="0" t="n">
        <f aca="false">ROW()-1</f>
        <v>188</v>
      </c>
      <c r="B189" s="0" t="s">
        <v>562</v>
      </c>
      <c r="C189" s="0" t="s">
        <v>563</v>
      </c>
      <c r="D189" s="0" t="s">
        <v>564</v>
      </c>
    </row>
    <row r="190" customFormat="false" ht="12.75" hidden="false" customHeight="false" outlineLevel="0" collapsed="false">
      <c r="A190" s="0" t="n">
        <f aca="false">ROW()-1</f>
        <v>189</v>
      </c>
      <c r="B190" s="0" t="s">
        <v>565</v>
      </c>
      <c r="C190" s="0" t="s">
        <v>566</v>
      </c>
      <c r="D190" s="0" t="s">
        <v>567</v>
      </c>
    </row>
    <row r="191" customFormat="false" ht="12.75" hidden="false" customHeight="false" outlineLevel="0" collapsed="false">
      <c r="A191" s="0" t="n">
        <f aca="false">ROW()-1</f>
        <v>190</v>
      </c>
      <c r="B191" s="0" t="s">
        <v>568</v>
      </c>
      <c r="C191" s="0" t="s">
        <v>569</v>
      </c>
      <c r="D191" s="0" t="s">
        <v>570</v>
      </c>
    </row>
    <row r="192" customFormat="false" ht="12.75" hidden="false" customHeight="false" outlineLevel="0" collapsed="false">
      <c r="A192" s="0" t="n">
        <f aca="false">ROW()-1</f>
        <v>191</v>
      </c>
      <c r="B192" s="0" t="s">
        <v>571</v>
      </c>
      <c r="C192" s="0" t="s">
        <v>572</v>
      </c>
      <c r="D192" s="0" t="s">
        <v>573</v>
      </c>
    </row>
    <row r="193" customFormat="false" ht="12.75" hidden="false" customHeight="false" outlineLevel="0" collapsed="false">
      <c r="A193" s="0" t="n">
        <f aca="false">ROW()-1</f>
        <v>192</v>
      </c>
      <c r="B193" s="1" t="s">
        <v>574</v>
      </c>
      <c r="C193" s="0" t="s">
        <v>575</v>
      </c>
      <c r="D193" s="0" t="s">
        <v>576</v>
      </c>
    </row>
    <row r="194" customFormat="false" ht="12.75" hidden="false" customHeight="false" outlineLevel="0" collapsed="false">
      <c r="A194" s="0" t="n">
        <f aca="false">ROW()-1</f>
        <v>193</v>
      </c>
      <c r="B194" s="0" t="s">
        <v>577</v>
      </c>
      <c r="C194" s="0" t="s">
        <v>578</v>
      </c>
      <c r="D194" s="0" t="s">
        <v>579</v>
      </c>
      <c r="E194" s="2"/>
    </row>
    <row r="195" customFormat="false" ht="12.75" hidden="false" customHeight="false" outlineLevel="0" collapsed="false">
      <c r="A195" s="0" t="n">
        <f aca="false">ROW()-1</f>
        <v>194</v>
      </c>
      <c r="B195" s="0" t="s">
        <v>580</v>
      </c>
      <c r="C195" s="0" t="s">
        <v>581</v>
      </c>
      <c r="D195" s="0" t="s">
        <v>582</v>
      </c>
    </row>
    <row r="196" customFormat="false" ht="12.75" hidden="false" customHeight="false" outlineLevel="0" collapsed="false">
      <c r="A196" s="0" t="n">
        <f aca="false">ROW()-1</f>
        <v>195</v>
      </c>
      <c r="B196" s="0" t="s">
        <v>583</v>
      </c>
      <c r="C196" s="0" t="s">
        <v>584</v>
      </c>
      <c r="D196" s="0" t="s">
        <v>585</v>
      </c>
    </row>
    <row r="197" customFormat="false" ht="12.75" hidden="false" customHeight="false" outlineLevel="0" collapsed="false">
      <c r="A197" s="0" t="n">
        <f aca="false">ROW()-1</f>
        <v>196</v>
      </c>
      <c r="B197" s="0" t="s">
        <v>586</v>
      </c>
      <c r="C197" s="0" t="s">
        <v>587</v>
      </c>
      <c r="D197" s="0" t="s">
        <v>588</v>
      </c>
    </row>
    <row r="198" customFormat="false" ht="12.75" hidden="false" customHeight="false" outlineLevel="0" collapsed="false">
      <c r="A198" s="0" t="n">
        <f aca="false">ROW()-1</f>
        <v>197</v>
      </c>
      <c r="B198" s="0" t="s">
        <v>589</v>
      </c>
      <c r="C198" s="0" t="s">
        <v>590</v>
      </c>
      <c r="D198" s="0" t="s">
        <v>591</v>
      </c>
    </row>
    <row r="199" customFormat="false" ht="12.75" hidden="false" customHeight="false" outlineLevel="0" collapsed="false">
      <c r="A199" s="0" t="n">
        <f aca="false">ROW()-1</f>
        <v>198</v>
      </c>
      <c r="B199" s="0" t="s">
        <v>592</v>
      </c>
      <c r="C199" s="0" t="s">
        <v>593</v>
      </c>
      <c r="D199" s="0" t="s">
        <v>594</v>
      </c>
    </row>
    <row r="200" customFormat="false" ht="12.75" hidden="false" customHeight="false" outlineLevel="0" collapsed="false">
      <c r="A200" s="0" t="n">
        <f aca="false">ROW()-1</f>
        <v>199</v>
      </c>
      <c r="B200" s="0" t="s">
        <v>595</v>
      </c>
      <c r="C200" s="0" t="s">
        <v>596</v>
      </c>
      <c r="D200" s="0" t="s">
        <v>597</v>
      </c>
    </row>
    <row r="201" customFormat="false" ht="12.75" hidden="false" customHeight="false" outlineLevel="0" collapsed="false">
      <c r="A201" s="0" t="n">
        <f aca="false">ROW()-1</f>
        <v>200</v>
      </c>
      <c r="B201" s="0" t="s">
        <v>598</v>
      </c>
      <c r="C201" s="0" t="s">
        <v>599</v>
      </c>
      <c r="D201" s="0" t="s">
        <v>600</v>
      </c>
    </row>
    <row r="202" customFormat="false" ht="12.75" hidden="false" customHeight="false" outlineLevel="0" collapsed="false">
      <c r="A202" s="0" t="n">
        <f aca="false">ROW()-1</f>
        <v>201</v>
      </c>
      <c r="B202" s="0" t="s">
        <v>601</v>
      </c>
      <c r="C202" s="0" t="s">
        <v>602</v>
      </c>
      <c r="D202" s="0" t="s">
        <v>603</v>
      </c>
    </row>
    <row r="203" customFormat="false" ht="12.75" hidden="false" customHeight="false" outlineLevel="0" collapsed="false">
      <c r="A203" s="0" t="n">
        <f aca="false">ROW()-1</f>
        <v>202</v>
      </c>
      <c r="B203" s="0" t="s">
        <v>604</v>
      </c>
      <c r="C203" s="0" t="s">
        <v>605</v>
      </c>
      <c r="D203" s="0" t="s">
        <v>606</v>
      </c>
    </row>
    <row r="204" customFormat="false" ht="12.75" hidden="false" customHeight="false" outlineLevel="0" collapsed="false">
      <c r="A204" s="0" t="n">
        <f aca="false">ROW()-1</f>
        <v>203</v>
      </c>
      <c r="B204" s="0" t="s">
        <v>607</v>
      </c>
      <c r="C204" s="0" t="s">
        <v>608</v>
      </c>
      <c r="D204" s="0" t="s">
        <v>609</v>
      </c>
    </row>
    <row r="205" customFormat="false" ht="12.75" hidden="false" customHeight="false" outlineLevel="0" collapsed="false">
      <c r="A205" s="0" t="n">
        <f aca="false">ROW()-1</f>
        <v>204</v>
      </c>
      <c r="B205" s="0" t="s">
        <v>610</v>
      </c>
      <c r="C205" s="0" t="s">
        <v>611</v>
      </c>
      <c r="D205" s="0" t="s">
        <v>612</v>
      </c>
    </row>
    <row r="206" customFormat="false" ht="12.75" hidden="false" customHeight="false" outlineLevel="0" collapsed="false">
      <c r="A206" s="0" t="n">
        <f aca="false">ROW()-1</f>
        <v>205</v>
      </c>
      <c r="B206" s="0" t="s">
        <v>613</v>
      </c>
      <c r="C206" s="0" t="s">
        <v>614</v>
      </c>
      <c r="D206" s="0" t="s">
        <v>615</v>
      </c>
    </row>
    <row r="207" customFormat="false" ht="12.75" hidden="false" customHeight="false" outlineLevel="0" collapsed="false">
      <c r="A207" s="0" t="n">
        <f aca="false">ROW()-1</f>
        <v>206</v>
      </c>
      <c r="B207" s="0" t="s">
        <v>616</v>
      </c>
      <c r="C207" s="0" t="s">
        <v>617</v>
      </c>
      <c r="D207" s="0" t="s">
        <v>618</v>
      </c>
    </row>
    <row r="208" customFormat="false" ht="12.75" hidden="false" customHeight="false" outlineLevel="0" collapsed="false">
      <c r="A208" s="0" t="n">
        <f aca="false">ROW()-1</f>
        <v>207</v>
      </c>
      <c r="B208" s="0" t="s">
        <v>619</v>
      </c>
      <c r="C208" s="0" t="s">
        <v>620</v>
      </c>
      <c r="D208" s="0" t="s">
        <v>621</v>
      </c>
    </row>
    <row r="209" customFormat="false" ht="12.75" hidden="false" customHeight="false" outlineLevel="0" collapsed="false">
      <c r="A209" s="0" t="n">
        <f aca="false">ROW()-1</f>
        <v>208</v>
      </c>
      <c r="B209" s="0" t="s">
        <v>622</v>
      </c>
      <c r="C209" s="0" t="s">
        <v>623</v>
      </c>
      <c r="D209" s="0" t="s">
        <v>624</v>
      </c>
    </row>
    <row r="210" customFormat="false" ht="12.75" hidden="false" customHeight="false" outlineLevel="0" collapsed="false">
      <c r="A210" s="0" t="n">
        <f aca="false">ROW()-1</f>
        <v>209</v>
      </c>
      <c r="B210" s="0" t="s">
        <v>625</v>
      </c>
      <c r="C210" s="0" t="s">
        <v>626</v>
      </c>
      <c r="D210" s="0" t="s">
        <v>627</v>
      </c>
    </row>
    <row r="211" customFormat="false" ht="12.75" hidden="false" customHeight="false" outlineLevel="0" collapsed="false">
      <c r="A211" s="0" t="n">
        <f aca="false">ROW()-1</f>
        <v>210</v>
      </c>
      <c r="B211" s="0" t="s">
        <v>628</v>
      </c>
      <c r="C211" s="0" t="s">
        <v>629</v>
      </c>
      <c r="D211" s="0" t="s">
        <v>630</v>
      </c>
    </row>
    <row r="212" customFormat="false" ht="12.75" hidden="false" customHeight="false" outlineLevel="0" collapsed="false">
      <c r="A212" s="0" t="n">
        <f aca="false">ROW()-1</f>
        <v>211</v>
      </c>
      <c r="B212" s="0" t="s">
        <v>631</v>
      </c>
      <c r="C212" s="0" t="s">
        <v>632</v>
      </c>
      <c r="D212" s="0" t="s">
        <v>633</v>
      </c>
    </row>
    <row r="213" customFormat="false" ht="12.75" hidden="false" customHeight="false" outlineLevel="0" collapsed="false">
      <c r="A213" s="0" t="n">
        <f aca="false">ROW()-1</f>
        <v>212</v>
      </c>
      <c r="B213" s="0" t="s">
        <v>634</v>
      </c>
      <c r="C213" s="0" t="s">
        <v>635</v>
      </c>
      <c r="D213" s="0" t="s">
        <v>636</v>
      </c>
    </row>
    <row r="214" customFormat="false" ht="12.75" hidden="false" customHeight="false" outlineLevel="0" collapsed="false">
      <c r="A214" s="0" t="n">
        <f aca="false">ROW()-1</f>
        <v>213</v>
      </c>
      <c r="B214" s="0" t="s">
        <v>637</v>
      </c>
      <c r="C214" s="0" t="s">
        <v>638</v>
      </c>
      <c r="D214" s="0" t="s">
        <v>639</v>
      </c>
    </row>
    <row r="215" customFormat="false" ht="12.75" hidden="false" customHeight="false" outlineLevel="0" collapsed="false">
      <c r="A215" s="0" t="n">
        <f aca="false">ROW()-1</f>
        <v>214</v>
      </c>
      <c r="B215" s="0" t="s">
        <v>640</v>
      </c>
      <c r="C215" s="0" t="s">
        <v>641</v>
      </c>
      <c r="D215" s="0" t="s">
        <v>642</v>
      </c>
    </row>
    <row r="216" customFormat="false" ht="12.75" hidden="false" customHeight="false" outlineLevel="0" collapsed="false">
      <c r="A216" s="0" t="n">
        <f aca="false">ROW()-1</f>
        <v>215</v>
      </c>
      <c r="B216" s="0" t="s">
        <v>643</v>
      </c>
      <c r="C216" s="0" t="s">
        <v>644</v>
      </c>
      <c r="D216" s="0" t="s">
        <v>645</v>
      </c>
    </row>
    <row r="217" customFormat="false" ht="12.75" hidden="false" customHeight="false" outlineLevel="0" collapsed="false">
      <c r="A217" s="0" t="n">
        <f aca="false">ROW()-1</f>
        <v>216</v>
      </c>
      <c r="B217" s="0" t="s">
        <v>646</v>
      </c>
      <c r="C217" s="0" t="s">
        <v>647</v>
      </c>
      <c r="D217" s="0" t="s">
        <v>648</v>
      </c>
    </row>
    <row r="218" customFormat="false" ht="12.75" hidden="false" customHeight="false" outlineLevel="0" collapsed="false">
      <c r="A218" s="0" t="n">
        <f aca="false">ROW()-1</f>
        <v>217</v>
      </c>
      <c r="B218" s="0" t="s">
        <v>649</v>
      </c>
      <c r="C218" s="0" t="s">
        <v>650</v>
      </c>
      <c r="D218" s="0" t="s">
        <v>651</v>
      </c>
    </row>
    <row r="219" customFormat="false" ht="12.75" hidden="false" customHeight="false" outlineLevel="0" collapsed="false">
      <c r="A219" s="0" t="n">
        <f aca="false">ROW()-1</f>
        <v>218</v>
      </c>
      <c r="B219" s="0" t="s">
        <v>652</v>
      </c>
      <c r="C219" s="0" t="s">
        <v>653</v>
      </c>
      <c r="D219" s="0" t="s">
        <v>654</v>
      </c>
    </row>
    <row r="220" customFormat="false" ht="12.75" hidden="false" customHeight="false" outlineLevel="0" collapsed="false">
      <c r="A220" s="0" t="n">
        <f aca="false">ROW()-1</f>
        <v>219</v>
      </c>
      <c r="B220" s="0" t="s">
        <v>655</v>
      </c>
      <c r="C220" s="0" t="s">
        <v>656</v>
      </c>
      <c r="D220" s="0" t="s">
        <v>657</v>
      </c>
    </row>
    <row r="221" customFormat="false" ht="12.75" hidden="false" customHeight="false" outlineLevel="0" collapsed="false">
      <c r="A221" s="0" t="n">
        <f aca="false">ROW()-1</f>
        <v>220</v>
      </c>
      <c r="B221" s="0" t="s">
        <v>658</v>
      </c>
      <c r="C221" s="0" t="s">
        <v>659</v>
      </c>
      <c r="D221" s="0" t="s">
        <v>660</v>
      </c>
    </row>
    <row r="222" customFormat="false" ht="12.75" hidden="false" customHeight="false" outlineLevel="0" collapsed="false">
      <c r="A222" s="0" t="n">
        <f aca="false">ROW()-1</f>
        <v>221</v>
      </c>
      <c r="B222" s="0" t="s">
        <v>661</v>
      </c>
      <c r="C222" s="0" t="s">
        <v>662</v>
      </c>
      <c r="D222" s="0" t="s">
        <v>663</v>
      </c>
    </row>
    <row r="223" customFormat="false" ht="12.75" hidden="false" customHeight="false" outlineLevel="0" collapsed="false">
      <c r="A223" s="0" t="n">
        <f aca="false">ROW()-1</f>
        <v>222</v>
      </c>
      <c r="B223" s="1" t="s">
        <v>664</v>
      </c>
      <c r="C223" s="0" t="s">
        <v>665</v>
      </c>
      <c r="D223" s="0" t="s">
        <v>666</v>
      </c>
    </row>
    <row r="224" customFormat="false" ht="12.75" hidden="false" customHeight="false" outlineLevel="0" collapsed="false">
      <c r="A224" s="0" t="n">
        <f aca="false">ROW()-1</f>
        <v>223</v>
      </c>
      <c r="B224" s="1" t="s">
        <v>667</v>
      </c>
      <c r="C224" s="0" t="s">
        <v>668</v>
      </c>
      <c r="D224" s="0" t="s">
        <v>669</v>
      </c>
    </row>
    <row r="225" customFormat="false" ht="12.75" hidden="false" customHeight="false" outlineLevel="0" collapsed="false">
      <c r="A225" s="0" t="n">
        <f aca="false">ROW()-1</f>
        <v>224</v>
      </c>
      <c r="B225" s="0" t="s">
        <v>670</v>
      </c>
      <c r="C225" s="0" t="s">
        <v>671</v>
      </c>
      <c r="D225" s="0" t="s">
        <v>672</v>
      </c>
    </row>
    <row r="226" customFormat="false" ht="12.75" hidden="false" customHeight="false" outlineLevel="0" collapsed="false">
      <c r="A226" s="0" t="n">
        <f aca="false">ROW()-1</f>
        <v>225</v>
      </c>
      <c r="B226" s="0" t="s">
        <v>673</v>
      </c>
      <c r="C226" s="0" t="s">
        <v>674</v>
      </c>
      <c r="D226" s="0" t="s">
        <v>675</v>
      </c>
    </row>
    <row r="227" customFormat="false" ht="12.75" hidden="false" customHeight="false" outlineLevel="0" collapsed="false">
      <c r="A227" s="0" t="n">
        <f aca="false">ROW()-1</f>
        <v>226</v>
      </c>
      <c r="B227" s="0" t="s">
        <v>676</v>
      </c>
      <c r="C227" s="0" t="s">
        <v>677</v>
      </c>
      <c r="D227" s="0" t="s">
        <v>678</v>
      </c>
    </row>
    <row r="228" customFormat="false" ht="12.75" hidden="false" customHeight="false" outlineLevel="0" collapsed="false">
      <c r="A228" s="0" t="n">
        <f aca="false">ROW()-1</f>
        <v>227</v>
      </c>
      <c r="B228" s="0" t="s">
        <v>679</v>
      </c>
      <c r="C228" s="0" t="s">
        <v>680</v>
      </c>
      <c r="D228" s="0" t="s">
        <v>681</v>
      </c>
    </row>
    <row r="229" customFormat="false" ht="12.75" hidden="false" customHeight="false" outlineLevel="0" collapsed="false">
      <c r="A229" s="0" t="n">
        <f aca="false">ROW()-1</f>
        <v>228</v>
      </c>
      <c r="B229" s="0" t="s">
        <v>682</v>
      </c>
      <c r="C229" s="0" t="s">
        <v>683</v>
      </c>
      <c r="D229" s="0" t="s">
        <v>684</v>
      </c>
    </row>
    <row r="230" customFormat="false" ht="12.75" hidden="false" customHeight="false" outlineLevel="0" collapsed="false">
      <c r="A230" s="0" t="n">
        <f aca="false">ROW()-1</f>
        <v>229</v>
      </c>
      <c r="B230" s="0" t="s">
        <v>685</v>
      </c>
      <c r="C230" s="0" t="s">
        <v>686</v>
      </c>
      <c r="D230" s="0" t="s">
        <v>687</v>
      </c>
    </row>
    <row r="231" customFormat="false" ht="12.75" hidden="false" customHeight="false" outlineLevel="0" collapsed="false">
      <c r="A231" s="0" t="n">
        <f aca="false">ROW()-1</f>
        <v>230</v>
      </c>
      <c r="B231" s="0" t="s">
        <v>688</v>
      </c>
      <c r="C231" s="0" t="s">
        <v>689</v>
      </c>
      <c r="D231" s="0" t="s">
        <v>690</v>
      </c>
    </row>
    <row r="232" customFormat="false" ht="12.75" hidden="false" customHeight="false" outlineLevel="0" collapsed="false">
      <c r="A232" s="0" t="n">
        <f aca="false">ROW()-1</f>
        <v>231</v>
      </c>
      <c r="B232" s="0" t="s">
        <v>691</v>
      </c>
      <c r="C232" s="0" t="s">
        <v>692</v>
      </c>
      <c r="D232" s="0" t="s">
        <v>693</v>
      </c>
    </row>
    <row r="233" customFormat="false" ht="12.75" hidden="false" customHeight="false" outlineLevel="0" collapsed="false">
      <c r="A233" s="0" t="n">
        <f aca="false">ROW()-1</f>
        <v>232</v>
      </c>
      <c r="B233" s="0" t="s">
        <v>694</v>
      </c>
      <c r="C233" s="0" t="s">
        <v>695</v>
      </c>
      <c r="D233" s="0" t="s">
        <v>696</v>
      </c>
    </row>
    <row r="234" customFormat="false" ht="12.75" hidden="false" customHeight="false" outlineLevel="0" collapsed="false">
      <c r="A234" s="0" t="n">
        <f aca="false">ROW()-1</f>
        <v>233</v>
      </c>
      <c r="B234" s="0" t="s">
        <v>697</v>
      </c>
      <c r="C234" s="0" t="s">
        <v>698</v>
      </c>
      <c r="D234" s="0" t="s">
        <v>699</v>
      </c>
    </row>
    <row r="235" customFormat="false" ht="12.75" hidden="false" customHeight="false" outlineLevel="0" collapsed="false">
      <c r="A235" s="0" t="n">
        <f aca="false">ROW()-1</f>
        <v>234</v>
      </c>
      <c r="B235" s="0" t="s">
        <v>700</v>
      </c>
      <c r="C235" s="0" t="s">
        <v>701</v>
      </c>
      <c r="D235" s="0" t="s">
        <v>702</v>
      </c>
    </row>
    <row r="236" customFormat="false" ht="12.75" hidden="false" customHeight="false" outlineLevel="0" collapsed="false">
      <c r="A236" s="0" t="n">
        <f aca="false">ROW()-1</f>
        <v>235</v>
      </c>
      <c r="B236" s="0" t="s">
        <v>703</v>
      </c>
      <c r="C236" s="0" t="s">
        <v>704</v>
      </c>
      <c r="D236" s="0" t="s">
        <v>705</v>
      </c>
    </row>
    <row r="237" customFormat="false" ht="12.75" hidden="false" customHeight="false" outlineLevel="0" collapsed="false">
      <c r="A237" s="0" t="n">
        <f aca="false">ROW()-1</f>
        <v>236</v>
      </c>
      <c r="B237" s="0" t="s">
        <v>706</v>
      </c>
      <c r="C237" s="0" t="s">
        <v>707</v>
      </c>
      <c r="D237" s="0" t="s">
        <v>708</v>
      </c>
    </row>
    <row r="238" customFormat="false" ht="12.75" hidden="false" customHeight="false" outlineLevel="0" collapsed="false">
      <c r="A238" s="0" t="n">
        <f aca="false">ROW()-1</f>
        <v>237</v>
      </c>
      <c r="B238" s="0" t="s">
        <v>709</v>
      </c>
      <c r="C238" s="0" t="s">
        <v>710</v>
      </c>
      <c r="D238" s="0" t="s">
        <v>711</v>
      </c>
    </row>
    <row r="239" customFormat="false" ht="12.75" hidden="false" customHeight="false" outlineLevel="0" collapsed="false">
      <c r="A239" s="0" t="n">
        <f aca="false">ROW()-1</f>
        <v>238</v>
      </c>
      <c r="B239" s="0" t="s">
        <v>712</v>
      </c>
      <c r="C239" s="0" t="s">
        <v>713</v>
      </c>
      <c r="D239" s="0" t="s">
        <v>714</v>
      </c>
    </row>
    <row r="240" customFormat="false" ht="12.75" hidden="false" customHeight="false" outlineLevel="0" collapsed="false">
      <c r="A240" s="0" t="n">
        <f aca="false">ROW()-1</f>
        <v>239</v>
      </c>
      <c r="B240" s="0" t="s">
        <v>715</v>
      </c>
      <c r="C240" s="0" t="s">
        <v>716</v>
      </c>
      <c r="D240" s="0" t="s">
        <v>717</v>
      </c>
    </row>
    <row r="241" customFormat="false" ht="12.75" hidden="false" customHeight="false" outlineLevel="0" collapsed="false">
      <c r="A241" s="0" t="n">
        <f aca="false">ROW()-1</f>
        <v>240</v>
      </c>
      <c r="B241" s="0" t="s">
        <v>718</v>
      </c>
      <c r="C241" s="0" t="s">
        <v>719</v>
      </c>
      <c r="D241" s="0" t="s">
        <v>720</v>
      </c>
    </row>
    <row r="242" customFormat="false" ht="12.75" hidden="false" customHeight="false" outlineLevel="0" collapsed="false">
      <c r="A242" s="0" t="n">
        <f aca="false">ROW()-1</f>
        <v>241</v>
      </c>
      <c r="B242" s="0" t="s">
        <v>721</v>
      </c>
      <c r="C242" s="0" t="s">
        <v>722</v>
      </c>
      <c r="D242" s="0" t="s">
        <v>723</v>
      </c>
    </row>
    <row r="243" customFormat="false" ht="12.75" hidden="false" customHeight="false" outlineLevel="0" collapsed="false">
      <c r="A243" s="0" t="n">
        <f aca="false">ROW()-1</f>
        <v>242</v>
      </c>
      <c r="B243" s="0" t="s">
        <v>724</v>
      </c>
      <c r="C243" s="0" t="s">
        <v>725</v>
      </c>
      <c r="D243" s="0" t="s">
        <v>726</v>
      </c>
    </row>
    <row r="244" customFormat="false" ht="12.75" hidden="false" customHeight="false" outlineLevel="0" collapsed="false">
      <c r="A244" s="0" t="n">
        <f aca="false">ROW()-1</f>
        <v>243</v>
      </c>
      <c r="B244" s="0" t="s">
        <v>727</v>
      </c>
      <c r="C244" s="0" t="s">
        <v>728</v>
      </c>
      <c r="D244" s="0" t="s">
        <v>729</v>
      </c>
    </row>
    <row r="245" customFormat="false" ht="12.75" hidden="false" customHeight="false" outlineLevel="0" collapsed="false">
      <c r="A245" s="0" t="n">
        <f aca="false">ROW()-1</f>
        <v>244</v>
      </c>
      <c r="B245" s="0" t="s">
        <v>730</v>
      </c>
      <c r="C245" s="0" t="s">
        <v>731</v>
      </c>
      <c r="D245" s="0" t="s">
        <v>732</v>
      </c>
    </row>
    <row r="246" customFormat="false" ht="12.75" hidden="false" customHeight="false" outlineLevel="0" collapsed="false">
      <c r="A246" s="0" t="n">
        <f aca="false">ROW()-1</f>
        <v>245</v>
      </c>
      <c r="B246" s="0" t="s">
        <v>733</v>
      </c>
      <c r="C246" s="0" t="s">
        <v>734</v>
      </c>
      <c r="D246" s="0" t="s">
        <v>735</v>
      </c>
    </row>
    <row r="247" customFormat="false" ht="12.75" hidden="false" customHeight="false" outlineLevel="0" collapsed="false">
      <c r="A247" s="0" t="n">
        <v>246</v>
      </c>
      <c r="B247" s="0" t="s">
        <v>736</v>
      </c>
      <c r="C247" s="0" t="s">
        <v>737</v>
      </c>
      <c r="D247" s="0" t="s">
        <v>738</v>
      </c>
      <c r="E247" s="2"/>
    </row>
    <row r="248" customFormat="false" ht="12.75" hidden="false" customHeight="false" outlineLevel="0" collapsed="false">
      <c r="A248" s="0" t="n">
        <v>247</v>
      </c>
      <c r="B248" s="0" t="s">
        <v>739</v>
      </c>
      <c r="C248" s="0" t="s">
        <v>740</v>
      </c>
      <c r="D248" s="0" t="s">
        <v>741</v>
      </c>
    </row>
    <row r="251" customFormat="false" ht="12.75" hidden="false" customHeight="false" outlineLevel="0" collapsed="false">
      <c r="E2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3:24:08Z</dcterms:created>
  <dc:creator>Administrator</dc:creator>
  <dc:description/>
  <dc:language>en-US</dc:language>
  <cp:lastModifiedBy>user</cp:lastModifiedBy>
  <dcterms:modified xsi:type="dcterms:W3CDTF">2018-09-04T04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