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true" localSheetId="0" name="_xlnm._FilterDatabase" vbProcedure="false">sheet1!$A$4:$O$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5" uniqueCount="2341">
  <si>
    <r>
      <rPr>
        <b val="true"/>
        <sz val="16"/>
        <rFont val="宋体"/>
        <family val="0"/>
        <charset val="134"/>
      </rPr>
      <t xml:space="preserve">2018</t>
    </r>
    <r>
      <rPr>
        <b val="true"/>
        <sz val="16"/>
        <rFont val="Noto Sans"/>
        <family val="2"/>
      </rPr>
      <t xml:space="preserve">年度首都经济贸易大学大学生创新创业训练计划项目【验收】汇总表</t>
    </r>
  </si>
  <si>
    <t xml:space="preserve">主管副院长签字：                  学院盖章：</t>
  </si>
  <si>
    <r>
      <rPr>
        <sz val="10"/>
        <rFont val="Noto Sans"/>
        <family val="2"/>
      </rPr>
      <t xml:space="preserve">填表说明 ：
</t>
    </r>
    <r>
      <rPr>
        <sz val="10"/>
        <rFont val="宋体"/>
        <family val="0"/>
        <charset val="134"/>
      </rPr>
      <t xml:space="preserve">1</t>
    </r>
    <r>
      <rPr>
        <sz val="10"/>
        <rFont val="Noto Sans"/>
        <family val="2"/>
      </rPr>
      <t xml:space="preserve">、学院评审成绩分为优秀、合格、不合格、延期。
</t>
    </r>
    <r>
      <rPr>
        <sz val="10"/>
        <rFont val="宋体"/>
        <family val="0"/>
        <charset val="134"/>
      </rPr>
      <t xml:space="preserve">2</t>
    </r>
    <r>
      <rPr>
        <sz val="10"/>
        <rFont val="Noto Sans"/>
        <family val="2"/>
      </rPr>
      <t xml:space="preserve">、延期项目须由项目负责人提交</t>
    </r>
    <r>
      <rPr>
        <b val="true"/>
        <sz val="10"/>
        <rFont val="Noto Sans"/>
        <family val="2"/>
      </rPr>
      <t xml:space="preserve">书面《延期申请》</t>
    </r>
    <r>
      <rPr>
        <sz val="10"/>
        <rFont val="Noto Sans"/>
        <family val="2"/>
      </rPr>
      <t xml:space="preserve">。
</t>
    </r>
    <r>
      <rPr>
        <sz val="10"/>
        <rFont val="宋体"/>
        <family val="0"/>
        <charset val="134"/>
      </rPr>
      <t xml:space="preserve">3</t>
    </r>
    <r>
      <rPr>
        <sz val="10"/>
        <rFont val="Noto Sans"/>
        <family val="2"/>
      </rPr>
      <t xml:space="preserve">、本表需副院长签字、学院盖章。</t>
    </r>
  </si>
  <si>
    <t xml:space="preserve">项目编号</t>
  </si>
  <si>
    <t xml:space="preserve">学院</t>
  </si>
  <si>
    <t xml:space="preserve">项目名称</t>
  </si>
  <si>
    <t xml:space="preserve">英文项目名称</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r>
      <rPr>
        <b val="true"/>
        <sz val="8"/>
        <rFont val="Noto Sans"/>
        <family val="2"/>
      </rPr>
      <t xml:space="preserve">姓名</t>
    </r>
  </si>
  <si>
    <r>
      <rPr>
        <b val="true"/>
        <sz val="8"/>
        <rFont val="Noto Sans"/>
        <family val="2"/>
      </rPr>
      <t xml:space="preserve">成员</t>
    </r>
    <r>
      <rPr>
        <b val="true"/>
        <sz val="8"/>
        <rFont val="宋体"/>
        <family val="0"/>
        <charset val="134"/>
      </rPr>
      <t xml:space="preserve">3</t>
    </r>
    <r>
      <rPr>
        <b val="true"/>
        <sz val="8"/>
        <rFont val="Noto Sans"/>
        <family val="2"/>
      </rPr>
      <t xml:space="preserve">姓名</t>
    </r>
  </si>
  <si>
    <r>
      <rPr>
        <b val="true"/>
        <sz val="8"/>
        <rFont val="Noto Sans"/>
        <family val="2"/>
      </rPr>
      <t xml:space="preserve">成员</t>
    </r>
    <r>
      <rPr>
        <b val="true"/>
        <sz val="8"/>
        <rFont val="宋体"/>
        <family val="0"/>
        <charset val="134"/>
      </rPr>
      <t xml:space="preserve">4</t>
    </r>
    <r>
      <rPr>
        <b val="true"/>
        <sz val="8"/>
        <rFont val="Noto Sans"/>
        <family val="2"/>
      </rPr>
      <t xml:space="preserve">姓名</t>
    </r>
  </si>
  <si>
    <r>
      <rPr>
        <b val="true"/>
        <sz val="8"/>
        <rFont val="Noto Sans"/>
        <family val="2"/>
      </rPr>
      <t xml:space="preserve">成员</t>
    </r>
    <r>
      <rPr>
        <b val="true"/>
        <sz val="8"/>
        <rFont val="宋体"/>
        <family val="0"/>
        <charset val="134"/>
      </rPr>
      <t xml:space="preserve">5</t>
    </r>
    <r>
      <rPr>
        <b val="true"/>
        <sz val="8"/>
        <rFont val="Noto Sans"/>
        <family val="2"/>
      </rPr>
      <t xml:space="preserve">姓名</t>
    </r>
  </si>
  <si>
    <t xml:space="preserve">发表论文数量</t>
  </si>
  <si>
    <t xml:space="preserve">学院评审成绩</t>
  </si>
  <si>
    <t xml:space="preserve">备注</t>
  </si>
  <si>
    <t xml:space="preserve">安全与环境工程学院</t>
  </si>
  <si>
    <t xml:space="preserve">北京市城市污水处理厂硫化氢释放源识别及其释放扩散模拟</t>
  </si>
  <si>
    <t xml:space="preserve">创新训练项目</t>
  </si>
  <si>
    <t xml:space="preserve">重点</t>
  </si>
  <si>
    <t xml:space="preserve">李洪枚</t>
  </si>
  <si>
    <t xml:space="preserve">罗绍平</t>
  </si>
  <si>
    <t xml:space="preserve">戴伟</t>
  </si>
  <si>
    <t xml:space="preserve">苏昌娜</t>
  </si>
  <si>
    <t xml:space="preserve">优化校内快递站积压库存问题</t>
  </si>
  <si>
    <t xml:space="preserve">杨静</t>
  </si>
  <si>
    <t xml:space="preserve">王羲</t>
  </si>
  <si>
    <t xml:space="preserve">李月如</t>
  </si>
  <si>
    <t xml:space="preserve">刘浩</t>
  </si>
  <si>
    <t xml:space="preserve">刘雯</t>
  </si>
  <si>
    <t xml:space="preserve">翁珺</t>
  </si>
  <si>
    <t xml:space="preserve">快递包装处理方案</t>
  </si>
  <si>
    <t xml:space="preserve">马峻</t>
  </si>
  <si>
    <t xml:space="preserve">何清</t>
  </si>
  <si>
    <t xml:space="preserve">朱子璇</t>
  </si>
  <si>
    <t xml:space="preserve">马秀荣</t>
  </si>
  <si>
    <t xml:space="preserve">彭迪</t>
  </si>
  <si>
    <t xml:space="preserve">室内空气自动化检测及净化一体系统设计研究</t>
  </si>
  <si>
    <t xml:space="preserve">陈源</t>
  </si>
  <si>
    <t xml:space="preserve">高宗譞</t>
  </si>
  <si>
    <t xml:space="preserve">张颐圣</t>
  </si>
  <si>
    <t xml:space="preserve">贾弘琅</t>
  </si>
  <si>
    <t xml:space="preserve">刘楚峥</t>
  </si>
  <si>
    <t xml:space="preserve">李剑涛</t>
  </si>
  <si>
    <t xml:space="preserve">大学生网络游戏的使用情况及原因分析——以王者荣耀为例</t>
  </si>
  <si>
    <t xml:space="preserve">陈蒲晶</t>
  </si>
  <si>
    <t xml:space="preserve">申雅欣</t>
  </si>
  <si>
    <t xml:space="preserve">姜星辰</t>
  </si>
  <si>
    <t xml:space="preserve">王璐然</t>
  </si>
  <si>
    <t xml:space="preserve">拟经营自主蒸汽洗车的创业设计方案</t>
  </si>
  <si>
    <t xml:space="preserve">创业训练项目</t>
  </si>
  <si>
    <t xml:space="preserve">李伟</t>
  </si>
  <si>
    <t xml:space="preserve">董宇格</t>
  </si>
  <si>
    <t xml:space="preserve">苏航</t>
  </si>
  <si>
    <t xml:space="preserve">王照莲</t>
  </si>
  <si>
    <t xml:space="preserve">李成君</t>
  </si>
  <si>
    <t xml:space="preserve">安全管理成熟度评价——基于隐患文本</t>
  </si>
  <si>
    <t xml:space="preserve">一般</t>
  </si>
  <si>
    <t xml:space="preserve">乔剑锋</t>
  </si>
  <si>
    <t xml:space="preserve">钟秉承</t>
  </si>
  <si>
    <t xml:space="preserve">李瑞</t>
  </si>
  <si>
    <r>
      <rPr>
        <sz val="8"/>
        <rFont val="Noto Sans"/>
        <family val="2"/>
      </rPr>
      <t xml:space="preserve">探究摩拜单车和</t>
    </r>
    <r>
      <rPr>
        <sz val="8"/>
        <rFont val="宋体"/>
        <family val="0"/>
        <charset val="134"/>
      </rPr>
      <t xml:space="preserve">ofo</t>
    </r>
    <r>
      <rPr>
        <sz val="8"/>
        <rFont val="Noto Sans"/>
        <family val="2"/>
      </rPr>
      <t xml:space="preserve">能够占领共享单车市场的原因</t>
    </r>
  </si>
  <si>
    <t xml:space="preserve">刘婧云</t>
  </si>
  <si>
    <t xml:space="preserve">刘慧中</t>
  </si>
  <si>
    <r>
      <rPr>
        <sz val="8"/>
        <rFont val="Noto Sans"/>
        <family val="2"/>
      </rPr>
      <t xml:space="preserve">万芳园一区一下水道甲烷（</t>
    </r>
    <r>
      <rPr>
        <sz val="8"/>
        <rFont val="宋体"/>
        <family val="0"/>
        <charset val="134"/>
      </rPr>
      <t xml:space="preserve">CH4</t>
    </r>
    <r>
      <rPr>
        <sz val="8"/>
        <rFont val="Noto Sans"/>
        <family val="2"/>
      </rPr>
      <t xml:space="preserve">）产排对大气环境影响检测与分析</t>
    </r>
  </si>
  <si>
    <t xml:space="preserve">谢中朋</t>
  </si>
  <si>
    <t xml:space="preserve">魏建楠</t>
  </si>
  <si>
    <t xml:space="preserve">耿云鹏</t>
  </si>
  <si>
    <t xml:space="preserve">黄栩</t>
  </si>
  <si>
    <t xml:space="preserve">吴雨航</t>
  </si>
  <si>
    <t xml:space="preserve">探究陶艺店营销新模式的可行性</t>
  </si>
  <si>
    <t xml:space="preserve">杨玲</t>
  </si>
  <si>
    <t xml:space="preserve">管仲熹</t>
  </si>
  <si>
    <t xml:space="preserve">刘郝</t>
  </si>
  <si>
    <t xml:space="preserve">张艺超</t>
  </si>
  <si>
    <t xml:space="preserve">吴彦骁</t>
  </si>
  <si>
    <t xml:space="preserve">高压静电式除尘脱硫一体化实验装置设计研究</t>
  </si>
  <si>
    <t xml:space="preserve">文华</t>
  </si>
  <si>
    <t xml:space="preserve">陆继尧</t>
  </si>
  <si>
    <t xml:space="preserve">丁晨</t>
  </si>
  <si>
    <t xml:space="preserve">曹雨溪</t>
  </si>
  <si>
    <r>
      <rPr>
        <sz val="8"/>
        <rFont val="宋体"/>
        <family val="0"/>
        <charset val="134"/>
      </rPr>
      <t xml:space="preserve">Emotion</t>
    </r>
    <r>
      <rPr>
        <sz val="8"/>
        <rFont val="Noto Sans"/>
        <family val="2"/>
      </rPr>
      <t xml:space="preserve">发泄房拟经营</t>
    </r>
  </si>
  <si>
    <t xml:space="preserve">创业实践项目</t>
  </si>
  <si>
    <t xml:space="preserve">王美慧</t>
  </si>
  <si>
    <t xml:space="preserve">宋思航</t>
  </si>
  <si>
    <t xml:space="preserve">李雨茜</t>
  </si>
  <si>
    <t xml:space="preserve">李啸然</t>
  </si>
  <si>
    <t xml:space="preserve">覃际中</t>
  </si>
  <si>
    <t xml:space="preserve">北京四环气候环境参数测定及不同工作环境对人群心理生理影响的分析</t>
  </si>
  <si>
    <t xml:space="preserve">张雨萌</t>
  </si>
  <si>
    <t xml:space="preserve">杨泊</t>
  </si>
  <si>
    <t xml:space="preserve">陈思言</t>
  </si>
  <si>
    <t xml:space="preserve">杨丹</t>
  </si>
  <si>
    <r>
      <rPr>
        <sz val="8"/>
        <rFont val="Noto Sans"/>
        <family val="2"/>
      </rPr>
      <t xml:space="preserve">基于</t>
    </r>
    <r>
      <rPr>
        <sz val="8"/>
        <rFont val="宋体"/>
        <family val="0"/>
        <charset val="134"/>
      </rPr>
      <t xml:space="preserve">AlphaGoZero</t>
    </r>
    <r>
      <rPr>
        <sz val="8"/>
        <rFont val="Noto Sans"/>
        <family val="2"/>
      </rPr>
      <t xml:space="preserve">算法求解资源均衡</t>
    </r>
  </si>
  <si>
    <t xml:space="preserve">方源</t>
  </si>
  <si>
    <t xml:space="preserve">赵梓君</t>
  </si>
  <si>
    <r>
      <rPr>
        <sz val="8"/>
        <rFont val="Noto Sans"/>
        <family val="2"/>
      </rPr>
      <t xml:space="preserve">工业工程在“</t>
    </r>
    <r>
      <rPr>
        <sz val="8"/>
        <rFont val="宋体"/>
        <family val="0"/>
        <charset val="134"/>
      </rPr>
      <t xml:space="preserve">90</t>
    </r>
    <r>
      <rPr>
        <sz val="8"/>
        <rFont val="Noto Sans"/>
        <family val="2"/>
      </rPr>
      <t xml:space="preserve">后”大学生空闲时间的旅游规划</t>
    </r>
  </si>
  <si>
    <t xml:space="preserve">魏宇航</t>
  </si>
  <si>
    <t xml:space="preserve">韩恩泽</t>
  </si>
  <si>
    <t xml:space="preserve">刘子恒</t>
  </si>
  <si>
    <t xml:space="preserve">李晓红</t>
  </si>
  <si>
    <t xml:space="preserve">财政税务学院</t>
  </si>
  <si>
    <t xml:space="preserve">金融衍生品价值评估</t>
  </si>
  <si>
    <t xml:space="preserve">李林君</t>
  </si>
  <si>
    <t xml:space="preserve">朱海</t>
  </si>
  <si>
    <t xml:space="preserve">郭思源</t>
  </si>
  <si>
    <t xml:space="preserve">陆宣先</t>
  </si>
  <si>
    <t xml:space="preserve">欧盟区域协同创新的国际经验及对京津冀一体化的启示</t>
  </si>
  <si>
    <t xml:space="preserve">陈远燕</t>
  </si>
  <si>
    <t xml:space="preserve">高冰静</t>
  </si>
  <si>
    <t xml:space="preserve">刘文昊</t>
  </si>
  <si>
    <t xml:space="preserve">王泽惠</t>
  </si>
  <si>
    <t xml:space="preserve">共享单车停放方案设计：以首都经济贸易大学为例</t>
  </si>
  <si>
    <t xml:space="preserve">曹梦飞</t>
  </si>
  <si>
    <t xml:space="preserve">王雨</t>
  </si>
  <si>
    <t xml:space="preserve">中小科技企业税收优惠政策分析</t>
  </si>
  <si>
    <t xml:space="preserve">张莉</t>
  </si>
  <si>
    <t xml:space="preserve">王双</t>
  </si>
  <si>
    <t xml:space="preserve">张斯聪</t>
  </si>
  <si>
    <r>
      <rPr>
        <sz val="8"/>
        <rFont val="Noto Sans"/>
        <family val="2"/>
      </rPr>
      <t xml:space="preserve">沙丽玛</t>
    </r>
    <r>
      <rPr>
        <sz val="8"/>
        <rFont val="宋体"/>
        <family val="0"/>
        <charset val="134"/>
      </rPr>
      <t xml:space="preserve">·</t>
    </r>
    <r>
      <rPr>
        <sz val="8"/>
        <rFont val="Noto Sans"/>
        <family val="2"/>
      </rPr>
      <t xml:space="preserve">苏力兰</t>
    </r>
  </si>
  <si>
    <t xml:space="preserve">网络视频企业价值评估研究</t>
  </si>
  <si>
    <t xml:space="preserve">陈蕾</t>
  </si>
  <si>
    <t xml:space="preserve">郝雪延</t>
  </si>
  <si>
    <t xml:space="preserve">郭梦</t>
  </si>
  <si>
    <t xml:space="preserve">李晨伟</t>
  </si>
  <si>
    <t xml:space="preserve">刘陈</t>
  </si>
  <si>
    <t xml:space="preserve">隗利菲</t>
  </si>
  <si>
    <t xml:space="preserve">全面二孩政策下儿童福利财政保障政策建议</t>
  </si>
  <si>
    <t xml:space="preserve">蔡秀云</t>
  </si>
  <si>
    <t xml:space="preserve">李蒙娜</t>
  </si>
  <si>
    <t xml:space="preserve">麻隆艳</t>
  </si>
  <si>
    <t xml:space="preserve">徐婷婷</t>
  </si>
  <si>
    <t xml:space="preserve">田文涛</t>
  </si>
  <si>
    <t xml:space="preserve">黎凌逸</t>
  </si>
  <si>
    <t xml:space="preserve">财经类大学学习状况的调查与分析</t>
  </si>
  <si>
    <t xml:space="preserve">韩天艺</t>
  </si>
  <si>
    <t xml:space="preserve">胡玥莹</t>
  </si>
  <si>
    <t xml:space="preserve">贾林</t>
  </si>
  <si>
    <t xml:space="preserve">李欣霏</t>
  </si>
  <si>
    <t xml:space="preserve">杨晨域</t>
  </si>
  <si>
    <t xml:space="preserve">苏恒</t>
  </si>
  <si>
    <t xml:space="preserve">金税三期提升风控管理水平效果分析</t>
  </si>
  <si>
    <t xml:space="preserve">张春平</t>
  </si>
  <si>
    <t xml:space="preserve">柳贺新</t>
  </si>
  <si>
    <t xml:space="preserve">蒲石</t>
  </si>
  <si>
    <t xml:space="preserve">杨草原</t>
  </si>
  <si>
    <t xml:space="preserve">李雪冬</t>
  </si>
  <si>
    <t xml:space="preserve">少数民族特色人才培养模式问题研究</t>
  </si>
  <si>
    <t xml:space="preserve">吴晖</t>
  </si>
  <si>
    <t xml:space="preserve">侯颖</t>
  </si>
  <si>
    <t xml:space="preserve">姚远</t>
  </si>
  <si>
    <t xml:space="preserve">陈婉滢</t>
  </si>
  <si>
    <t xml:space="preserve">周子馨</t>
  </si>
  <si>
    <t xml:space="preserve">王佩</t>
  </si>
  <si>
    <t xml:space="preserve">特朗普税改所得税方向研究分析</t>
  </si>
  <si>
    <t xml:space="preserve">姜明耀</t>
  </si>
  <si>
    <t xml:space="preserve">李淑芬</t>
  </si>
  <si>
    <t xml:space="preserve">程若轩</t>
  </si>
  <si>
    <t xml:space="preserve">张琬崟</t>
  </si>
  <si>
    <t xml:space="preserve">北京市雾霾治理的公共政策研究</t>
  </si>
  <si>
    <t xml:space="preserve">范庆泉</t>
  </si>
  <si>
    <t xml:space="preserve">陈思思</t>
  </si>
  <si>
    <t xml:space="preserve">石格</t>
  </si>
  <si>
    <t xml:space="preserve">孙颖</t>
  </si>
  <si>
    <t xml:space="preserve">邸攀</t>
  </si>
  <si>
    <t xml:space="preserve">首经贸税收专业学生实习现状分析与对策探讨</t>
  </si>
  <si>
    <t xml:space="preserve">王珂</t>
  </si>
  <si>
    <t xml:space="preserve">荀娅婷</t>
  </si>
  <si>
    <t xml:space="preserve">严秀春</t>
  </si>
  <si>
    <t xml:space="preserve">甘熹</t>
  </si>
  <si>
    <t xml:space="preserve">王梅</t>
  </si>
  <si>
    <t xml:space="preserve">促进科技类企业发展的税收政策建议</t>
  </si>
  <si>
    <t xml:space="preserve">晁云霞</t>
  </si>
  <si>
    <t xml:space="preserve">贾淼</t>
  </si>
  <si>
    <t xml:space="preserve">朱文伶</t>
  </si>
  <si>
    <t xml:space="preserve">林心怡</t>
  </si>
  <si>
    <t xml:space="preserve">关于首经贸生活服务代领代买线上平台的建设</t>
  </si>
  <si>
    <t xml:space="preserve">刘永涛</t>
  </si>
  <si>
    <t xml:space="preserve">胡宇佳</t>
  </si>
  <si>
    <t xml:space="preserve">吴晓雪</t>
  </si>
  <si>
    <t xml:space="preserve">杨迪凡</t>
  </si>
  <si>
    <t xml:space="preserve">富祎璠</t>
  </si>
  <si>
    <t xml:space="preserve">中国儿童福利制度保障研究</t>
  </si>
  <si>
    <t xml:space="preserve">马欣悦</t>
  </si>
  <si>
    <t xml:space="preserve">王叶</t>
  </si>
  <si>
    <t xml:space="preserve">朱琪</t>
  </si>
  <si>
    <t xml:space="preserve">北京市大学生逃课原因及对策</t>
  </si>
  <si>
    <t xml:space="preserve">徐佳慧</t>
  </si>
  <si>
    <t xml:space="preserve">张雅涵</t>
  </si>
  <si>
    <t xml:space="preserve">熊楚健</t>
  </si>
  <si>
    <t xml:space="preserve">潘正花</t>
  </si>
  <si>
    <t xml:space="preserve">大学生毕业规划与发展调查研究</t>
  </si>
  <si>
    <t xml:space="preserve">高敏丽</t>
  </si>
  <si>
    <t xml:space="preserve">王恩剑</t>
  </si>
  <si>
    <t xml:space="preserve">张正洪</t>
  </si>
  <si>
    <t xml:space="preserve">吕丛睿</t>
  </si>
  <si>
    <t xml:space="preserve">个人所得税对居民生活的影响调查（问卷形式）</t>
  </si>
  <si>
    <t xml:space="preserve">梁彦溪</t>
  </si>
  <si>
    <t xml:space="preserve">王美萱</t>
  </si>
  <si>
    <t xml:space="preserve">曾梦琦</t>
  </si>
  <si>
    <t xml:space="preserve">大学生逃课的原因及治理对策</t>
  </si>
  <si>
    <t xml:space="preserve">郎大鹏</t>
  </si>
  <si>
    <t xml:space="preserve">王鑫</t>
  </si>
  <si>
    <t xml:space="preserve">周雨卓</t>
  </si>
  <si>
    <t xml:space="preserve">大学期间考证对就业的影响研究</t>
  </si>
  <si>
    <t xml:space="preserve">陈若</t>
  </si>
  <si>
    <t xml:space="preserve">苏慧宁</t>
  </si>
  <si>
    <t xml:space="preserve">金晓娟</t>
  </si>
  <si>
    <t xml:space="preserve">何曦</t>
  </si>
  <si>
    <t xml:space="preserve">大学生新媒体使用现状调查研究—基于北京市四所大学的分析</t>
  </si>
  <si>
    <t xml:space="preserve">刘翔</t>
  </si>
  <si>
    <t xml:space="preserve">李雅艺</t>
  </si>
  <si>
    <t xml:space="preserve">张欣</t>
  </si>
  <si>
    <t xml:space="preserve">杨志葆</t>
  </si>
  <si>
    <t xml:space="preserve">张家翊</t>
  </si>
  <si>
    <t xml:space="preserve">首经贸大学生消费心理调查研究——线上消费</t>
  </si>
  <si>
    <t xml:space="preserve">曹静韬</t>
  </si>
  <si>
    <t xml:space="preserve">王禹桐</t>
  </si>
  <si>
    <t xml:space="preserve">高佳希</t>
  </si>
  <si>
    <t xml:space="preserve">刘彦超</t>
  </si>
  <si>
    <t xml:space="preserve">大学生在“双十一”期间的网络消费行为分析</t>
  </si>
  <si>
    <t xml:space="preserve">李蕾</t>
  </si>
  <si>
    <t xml:space="preserve">盛晓榕</t>
  </si>
  <si>
    <t xml:space="preserve">朱晓忆</t>
  </si>
  <si>
    <t xml:space="preserve">李雯</t>
  </si>
  <si>
    <t xml:space="preserve">大学生网络购物的潜在问题分析</t>
  </si>
  <si>
    <t xml:space="preserve">赵书博</t>
  </si>
  <si>
    <t xml:space="preserve">高欣园</t>
  </si>
  <si>
    <t xml:space="preserve">孟繁林</t>
  </si>
  <si>
    <t xml:space="preserve">马京晟</t>
  </si>
  <si>
    <t xml:space="preserve">财经类院校税收专业教材使用情况研究——基于学生的问卷调查</t>
  </si>
  <si>
    <t xml:space="preserve">黄春元</t>
  </si>
  <si>
    <t xml:space="preserve">丁源</t>
  </si>
  <si>
    <t xml:space="preserve">杨悦溪</t>
  </si>
  <si>
    <t xml:space="preserve">刘思涵</t>
  </si>
  <si>
    <t xml:space="preserve">毕子嫣</t>
  </si>
  <si>
    <t xml:space="preserve">高校校内共享单车停放方案设计</t>
  </si>
  <si>
    <t xml:space="preserve">赵琼</t>
  </si>
  <si>
    <t xml:space="preserve">雷羽千</t>
  </si>
  <si>
    <t xml:space="preserve">孙凯萌</t>
  </si>
  <si>
    <t xml:space="preserve">王倩</t>
  </si>
  <si>
    <t xml:space="preserve">张津津</t>
  </si>
  <si>
    <t xml:space="preserve">王颖</t>
  </si>
  <si>
    <t xml:space="preserve">北京市健康服务业发展调查</t>
  </si>
  <si>
    <t xml:space="preserve">王海南</t>
  </si>
  <si>
    <t xml:space="preserve">林继镕</t>
  </si>
  <si>
    <t xml:space="preserve">唐江宇</t>
  </si>
  <si>
    <t xml:space="preserve">贾晓钰</t>
  </si>
  <si>
    <t xml:space="preserve">王丽丝</t>
  </si>
  <si>
    <t xml:space="preserve">网络电商的营销策略及效果研究</t>
  </si>
  <si>
    <t xml:space="preserve">马祖英</t>
  </si>
  <si>
    <t xml:space="preserve">刘嘉晖</t>
  </si>
  <si>
    <t xml:space="preserve">喻兰植</t>
  </si>
  <si>
    <t xml:space="preserve">大学生出国读研利弊分析</t>
  </si>
  <si>
    <t xml:space="preserve">覃鑫晨</t>
  </si>
  <si>
    <t xml:space="preserve">王烨洋</t>
  </si>
  <si>
    <t xml:space="preserve">毛亚琴</t>
  </si>
  <si>
    <t xml:space="preserve">少数民族学生人才培养模式多元化探究</t>
  </si>
  <si>
    <t xml:space="preserve">王媛媛</t>
  </si>
  <si>
    <t xml:space="preserve">焦思嘉</t>
  </si>
  <si>
    <t xml:space="preserve">杨穆晨</t>
  </si>
  <si>
    <t xml:space="preserve">创业孵化园对大学生创业的影响</t>
  </si>
  <si>
    <t xml:space="preserve">童心愿</t>
  </si>
  <si>
    <t xml:space="preserve">张艳梅</t>
  </si>
  <si>
    <t xml:space="preserve">龙章怡</t>
  </si>
  <si>
    <t xml:space="preserve">白与邱</t>
  </si>
  <si>
    <t xml:space="preserve">首经贸财税学院本科生科研情况的调查和建议</t>
  </si>
  <si>
    <t xml:space="preserve">杨睿</t>
  </si>
  <si>
    <t xml:space="preserve">廖月华</t>
  </si>
  <si>
    <t xml:space="preserve">李清玄</t>
  </si>
  <si>
    <r>
      <rPr>
        <sz val="8"/>
        <rFont val="宋体"/>
        <family val="0"/>
        <charset val="134"/>
      </rPr>
      <t xml:space="preserve">CUEB</t>
    </r>
    <r>
      <rPr>
        <sz val="8"/>
        <rFont val="Noto Sans"/>
        <family val="2"/>
      </rPr>
      <t xml:space="preserve">校园文化纪念品</t>
    </r>
    <r>
      <rPr>
        <sz val="8"/>
        <rFont val="宋体"/>
        <family val="0"/>
        <charset val="134"/>
      </rPr>
      <t xml:space="preserve">-“</t>
    </r>
    <r>
      <rPr>
        <sz val="8"/>
        <rFont val="Noto Sans"/>
        <family val="2"/>
      </rPr>
      <t xml:space="preserve">院服熊”系列项目</t>
    </r>
  </si>
  <si>
    <t xml:space="preserve">牟文欣</t>
  </si>
  <si>
    <t xml:space="preserve">崇瑞</t>
  </si>
  <si>
    <t xml:space="preserve">祁雪</t>
  </si>
  <si>
    <t xml:space="preserve">卢艺丹</t>
  </si>
  <si>
    <t xml:space="preserve">促进自主创新的税收政策研究</t>
  </si>
  <si>
    <t xml:space="preserve">张扬</t>
  </si>
  <si>
    <t xml:space="preserve">马文丽</t>
  </si>
  <si>
    <t xml:space="preserve">闫艺骞</t>
  </si>
  <si>
    <t xml:space="preserve">余彤</t>
  </si>
  <si>
    <r>
      <rPr>
        <sz val="8"/>
        <rFont val="Noto Sans"/>
        <family val="2"/>
      </rPr>
      <t xml:space="preserve">出气空间</t>
    </r>
    <r>
      <rPr>
        <sz val="8"/>
        <rFont val="宋体"/>
        <family val="0"/>
        <charset val="134"/>
      </rPr>
      <t xml:space="preserve">--</t>
    </r>
    <r>
      <rPr>
        <sz val="8"/>
        <rFont val="Noto Sans"/>
        <family val="2"/>
      </rPr>
      <t xml:space="preserve">针对高压人群的压力释放场所</t>
    </r>
  </si>
  <si>
    <t xml:space="preserve">李艺玲</t>
  </si>
  <si>
    <t xml:space="preserve">李仪涵</t>
  </si>
  <si>
    <t xml:space="preserve">马丽梅</t>
  </si>
  <si>
    <t xml:space="preserve">韦慈烨</t>
  </si>
  <si>
    <t xml:space="preserve">城市经济与公共管理学院</t>
  </si>
  <si>
    <t xml:space="preserve">贵州省黔东南州麻江县河坝瑶族枫脂蜡染推广平台建设</t>
  </si>
  <si>
    <t xml:space="preserve">潘娜</t>
  </si>
  <si>
    <t xml:space="preserve">周欣悦</t>
  </si>
  <si>
    <t xml:space="preserve">张祎琛</t>
  </si>
  <si>
    <t xml:space="preserve">吴秉珩</t>
  </si>
  <si>
    <t xml:space="preserve">赵爽</t>
  </si>
  <si>
    <t xml:space="preserve">北京市住房价格调控问题研究</t>
  </si>
  <si>
    <t xml:space="preserve">赵秀池</t>
  </si>
  <si>
    <t xml:space="preserve">赵玲玉</t>
  </si>
  <si>
    <t xml:space="preserve">王紫东</t>
  </si>
  <si>
    <t xml:space="preserve">朱亚琦</t>
  </si>
  <si>
    <t xml:space="preserve">李思源</t>
  </si>
  <si>
    <t xml:space="preserve">北京市高校向外疏解的动力机制及政策保障措施研究</t>
  </si>
  <si>
    <t xml:space="preserve">崔高鹏</t>
  </si>
  <si>
    <t xml:space="preserve">德吉卓尕</t>
  </si>
  <si>
    <t xml:space="preserve">吕思敏</t>
  </si>
  <si>
    <t xml:space="preserve">阿丽雅</t>
  </si>
  <si>
    <t xml:space="preserve">江梦南</t>
  </si>
  <si>
    <t xml:space="preserve">王雪萌</t>
  </si>
  <si>
    <t xml:space="preserve">《乡村教师支持计划》背景下乡村教师生存状态调查</t>
  </si>
  <si>
    <t xml:space="preserve">姜金秋</t>
  </si>
  <si>
    <t xml:space="preserve">任怡</t>
  </si>
  <si>
    <t xml:space="preserve">李坚圣</t>
  </si>
  <si>
    <t xml:space="preserve">辛可心</t>
  </si>
  <si>
    <t xml:space="preserve">廖健成</t>
  </si>
  <si>
    <t xml:space="preserve">刘骞</t>
  </si>
  <si>
    <t xml:space="preserve">首都机场交警巡逻路线优化研究</t>
  </si>
  <si>
    <t xml:space="preserve">周芳</t>
  </si>
  <si>
    <t xml:space="preserve">何顺红</t>
  </si>
  <si>
    <t xml:space="preserve">李双庆</t>
  </si>
  <si>
    <t xml:space="preserve">冯雨阳</t>
  </si>
  <si>
    <t xml:space="preserve">北京市康庄镇特色小镇建设研究</t>
  </si>
  <si>
    <t xml:space="preserve">陈飞</t>
  </si>
  <si>
    <t xml:space="preserve">刘茉</t>
  </si>
  <si>
    <t xml:space="preserve">孙佳亮</t>
  </si>
  <si>
    <t xml:space="preserve">李帅</t>
  </si>
  <si>
    <t xml:space="preserve">王晨阳</t>
  </si>
  <si>
    <t xml:space="preserve">袁佳彤</t>
  </si>
  <si>
    <r>
      <rPr>
        <sz val="8"/>
        <rFont val="Noto Sans"/>
        <family val="2"/>
      </rPr>
      <t xml:space="preserve">建立“益租”平台</t>
    </r>
    <r>
      <rPr>
        <sz val="8"/>
        <rFont val="宋体"/>
        <family val="0"/>
        <charset val="134"/>
      </rPr>
      <t xml:space="preserve">---</t>
    </r>
    <r>
      <rPr>
        <sz val="8"/>
        <rFont val="Noto Sans"/>
        <family val="2"/>
      </rPr>
      <t xml:space="preserve">以社会企业和</t>
    </r>
    <r>
      <rPr>
        <sz val="8"/>
        <rFont val="宋体"/>
        <family val="0"/>
        <charset val="134"/>
      </rPr>
      <t xml:space="preserve">O2O</t>
    </r>
    <r>
      <rPr>
        <sz val="8"/>
        <rFont val="Noto Sans"/>
        <family val="2"/>
      </rPr>
      <t xml:space="preserve">模式相结合的方式解决当下应届大学生租房问题</t>
    </r>
  </si>
  <si>
    <t xml:space="preserve">徐君</t>
  </si>
  <si>
    <t xml:space="preserve">洪璧君</t>
  </si>
  <si>
    <t xml:space="preserve">朱润琦</t>
  </si>
  <si>
    <t xml:space="preserve">刘浩天</t>
  </si>
  <si>
    <t xml:space="preserve">赵凯迪</t>
  </si>
  <si>
    <r>
      <rPr>
        <sz val="8"/>
        <rFont val="Noto Sans"/>
        <family val="2"/>
      </rPr>
      <t xml:space="preserve">“一带一路”沿线国家贸易认可认证合作机制研究</t>
    </r>
    <r>
      <rPr>
        <sz val="8"/>
        <rFont val="宋体"/>
        <family val="0"/>
        <charset val="134"/>
      </rPr>
      <t xml:space="preserve">----</t>
    </r>
    <r>
      <rPr>
        <sz val="8"/>
        <rFont val="Noto Sans"/>
        <family val="2"/>
      </rPr>
      <t xml:space="preserve">以哈萨克斯坦和伊朗为例</t>
    </r>
  </si>
  <si>
    <t xml:space="preserve">王烨</t>
  </si>
  <si>
    <t xml:space="preserve">谭琭玥</t>
  </si>
  <si>
    <t xml:space="preserve">龚钰诚</t>
  </si>
  <si>
    <t xml:space="preserve">住房租赁市场发展问题研究</t>
  </si>
  <si>
    <t xml:space="preserve">蒋雨辰</t>
  </si>
  <si>
    <t xml:space="preserve">郝若妍</t>
  </si>
  <si>
    <t xml:space="preserve">葛一宸</t>
  </si>
  <si>
    <t xml:space="preserve">杜雅琦</t>
  </si>
  <si>
    <t xml:space="preserve">闫之艺</t>
  </si>
  <si>
    <t xml:space="preserve">公众视角下北京市建设用地减量发展实施可行性分析</t>
  </si>
  <si>
    <t xml:space="preserve">李强</t>
  </si>
  <si>
    <t xml:space="preserve">丁礼滢</t>
  </si>
  <si>
    <t xml:space="preserve">李佳臻</t>
  </si>
  <si>
    <t xml:space="preserve">闫碧君</t>
  </si>
  <si>
    <t xml:space="preserve">大学生家教兼职平台</t>
  </si>
  <si>
    <t xml:space="preserve">陈曦</t>
  </si>
  <si>
    <t xml:space="preserve">牛泽文</t>
  </si>
  <si>
    <t xml:space="preserve">翟雪彤</t>
  </si>
  <si>
    <t xml:space="preserve">金琛</t>
  </si>
  <si>
    <t xml:space="preserve">陈心怡</t>
  </si>
  <si>
    <t xml:space="preserve">北京市建设用地减量发展中的博弈关系分析</t>
  </si>
  <si>
    <t xml:space="preserve">林昊</t>
  </si>
  <si>
    <t xml:space="preserve">任灵奕</t>
  </si>
  <si>
    <t xml:space="preserve">索朗曲珍</t>
  </si>
  <si>
    <t xml:space="preserve">肖如莹</t>
  </si>
  <si>
    <t xml:space="preserve">邢博函</t>
  </si>
  <si>
    <t xml:space="preserve">北京市高校向外疏解的情况及其影响</t>
  </si>
  <si>
    <t xml:space="preserve">王子涵</t>
  </si>
  <si>
    <t xml:space="preserve">陈娜</t>
  </si>
  <si>
    <t xml:space="preserve">尹伊</t>
  </si>
  <si>
    <t xml:space="preserve">吴璇</t>
  </si>
  <si>
    <t xml:space="preserve">高天依</t>
  </si>
  <si>
    <t xml:space="preserve">北京城区重点中学集团化改革体制研究</t>
  </si>
  <si>
    <t xml:space="preserve">吴桐</t>
  </si>
  <si>
    <t xml:space="preserve">李明艺</t>
  </si>
  <si>
    <t xml:space="preserve">胡海娇</t>
  </si>
  <si>
    <t xml:space="preserve">魏子琦</t>
  </si>
  <si>
    <t xml:space="preserve">北京市中小学生校园欺凌现象的调查及分析</t>
  </si>
  <si>
    <t xml:space="preserve">付柏乔</t>
  </si>
  <si>
    <t xml:space="preserve">符人伟</t>
  </si>
  <si>
    <t xml:space="preserve">李冬阳</t>
  </si>
  <si>
    <t xml:space="preserve">刘畅</t>
  </si>
  <si>
    <t xml:space="preserve">李维旭</t>
  </si>
  <si>
    <t xml:space="preserve">社会组织参与流动人口管理研究——以北京市为例</t>
  </si>
  <si>
    <t xml:space="preserve">王畅</t>
  </si>
  <si>
    <t xml:space="preserve">白仲启</t>
  </si>
  <si>
    <t xml:space="preserve">北京市第一批独生子女父母的养老需求调研</t>
  </si>
  <si>
    <t xml:space="preserve">武永春</t>
  </si>
  <si>
    <t xml:space="preserve">王丹丹</t>
  </si>
  <si>
    <t xml:space="preserve">白宇</t>
  </si>
  <si>
    <t xml:space="preserve">首都经济贸易大学学生体质状况与锻炼习惯分析</t>
  </si>
  <si>
    <t xml:space="preserve">贺慨</t>
  </si>
  <si>
    <t xml:space="preserve">饶宝华</t>
  </si>
  <si>
    <t xml:space="preserve">裴青青</t>
  </si>
  <si>
    <t xml:space="preserve">庞克锋</t>
  </si>
  <si>
    <t xml:space="preserve">北京市商品房租赁市场的现存问题及对策研究</t>
  </si>
  <si>
    <t xml:space="preserve">吴庆玲</t>
  </si>
  <si>
    <t xml:space="preserve">方思</t>
  </si>
  <si>
    <t xml:space="preserve">李志伟</t>
  </si>
  <si>
    <t xml:space="preserve">武文杰</t>
  </si>
  <si>
    <t xml:space="preserve">窦智勇</t>
  </si>
  <si>
    <t xml:space="preserve">李南</t>
  </si>
  <si>
    <t xml:space="preserve">京津冀一体化背景下的产业变迁</t>
  </si>
  <si>
    <t xml:space="preserve">周伟</t>
  </si>
  <si>
    <t xml:space="preserve">李九奇</t>
  </si>
  <si>
    <t xml:space="preserve">孟钰钧</t>
  </si>
  <si>
    <t xml:space="preserve">房梓钧</t>
  </si>
  <si>
    <t xml:space="preserve">彭博</t>
  </si>
  <si>
    <t xml:space="preserve">非首都功能疏解下的北京市土地利用结构优化研究</t>
  </si>
  <si>
    <t xml:space="preserve">陈博凡</t>
  </si>
  <si>
    <t xml:space="preserve">赵鑫</t>
  </si>
  <si>
    <t xml:space="preserve">郭铭杰</t>
  </si>
  <si>
    <t xml:space="preserve">吕寅希</t>
  </si>
  <si>
    <t xml:space="preserve">北京市住宅产业转型升级研究</t>
  </si>
  <si>
    <t xml:space="preserve">刘文泽</t>
  </si>
  <si>
    <t xml:space="preserve">陈钰彬</t>
  </si>
  <si>
    <t xml:space="preserve">周韵清</t>
  </si>
  <si>
    <t xml:space="preserve">党世杰</t>
  </si>
  <si>
    <t xml:space="preserve">京津冀产业协同发展与空间布局研究</t>
  </si>
  <si>
    <t xml:space="preserve">李立鑫</t>
  </si>
  <si>
    <t xml:space="preserve">陶玉倩</t>
  </si>
  <si>
    <t xml:space="preserve">李璐</t>
  </si>
  <si>
    <t xml:space="preserve">王琳鑫</t>
  </si>
  <si>
    <t xml:space="preserve">北京市资源环境承载力研究</t>
  </si>
  <si>
    <t xml:space="preserve">王婧</t>
  </si>
  <si>
    <t xml:space="preserve">刘雪莹</t>
  </si>
  <si>
    <t xml:space="preserve">钱莹</t>
  </si>
  <si>
    <t xml:space="preserve">张济</t>
  </si>
  <si>
    <t xml:space="preserve">北京绿道建设现状与前景研究</t>
  </si>
  <si>
    <t xml:space="preserve">刘水杏</t>
  </si>
  <si>
    <t xml:space="preserve">孙瑜</t>
  </si>
  <si>
    <t xml:space="preserve">殷竹天</t>
  </si>
  <si>
    <r>
      <rPr>
        <sz val="8"/>
        <rFont val="Noto Sans"/>
        <family val="2"/>
      </rPr>
      <t xml:space="preserve">茶</t>
    </r>
    <r>
      <rPr>
        <sz val="8"/>
        <rFont val="宋体"/>
        <family val="0"/>
        <charset val="134"/>
      </rPr>
      <t xml:space="preserve">·</t>
    </r>
    <r>
      <rPr>
        <sz val="8"/>
        <rFont val="Noto Sans"/>
        <family val="2"/>
      </rPr>
      <t xml:space="preserve">咖智能文化空间</t>
    </r>
  </si>
  <si>
    <t xml:space="preserve">黄衔鸣</t>
  </si>
  <si>
    <t xml:space="preserve">张梦瑶</t>
  </si>
  <si>
    <t xml:space="preserve">邓夏平</t>
  </si>
  <si>
    <t xml:space="preserve">许童欣</t>
  </si>
  <si>
    <t xml:space="preserve">张泰阁</t>
  </si>
  <si>
    <t xml:space="preserve">李俊</t>
  </si>
  <si>
    <t xml:space="preserve">雄安新区土地开发模式构想</t>
  </si>
  <si>
    <t xml:space="preserve">杨玉西</t>
  </si>
  <si>
    <t xml:space="preserve">董景双</t>
  </si>
  <si>
    <t xml:space="preserve">王者</t>
  </si>
  <si>
    <t xml:space="preserve">闫军</t>
  </si>
  <si>
    <t xml:space="preserve">北京市缓解交通拥堵政策影响研究——以机动车尾号限行为例</t>
  </si>
  <si>
    <t xml:space="preserve">王蕾</t>
  </si>
  <si>
    <t xml:space="preserve">刘佳洁</t>
  </si>
  <si>
    <t xml:space="preserve">詹胜男</t>
  </si>
  <si>
    <t xml:space="preserve">谢智华</t>
  </si>
  <si>
    <t xml:space="preserve">董禹萱</t>
  </si>
  <si>
    <t xml:space="preserve">马天意</t>
  </si>
  <si>
    <t xml:space="preserve">西城区重点中学集团化改革体制研究</t>
  </si>
  <si>
    <t xml:space="preserve">王雪纯</t>
  </si>
  <si>
    <t xml:space="preserve">吴容易</t>
  </si>
  <si>
    <t xml:space="preserve">徐文怡</t>
  </si>
  <si>
    <t xml:space="preserve">陈睿思</t>
  </si>
  <si>
    <t xml:space="preserve">多中心协同治理视角下的城市公共自行车管理模式研究</t>
  </si>
  <si>
    <t xml:space="preserve">孙浩</t>
  </si>
  <si>
    <t xml:space="preserve">曹宝鑫</t>
  </si>
  <si>
    <t xml:space="preserve">程俊涛</t>
  </si>
  <si>
    <t xml:space="preserve">董泽</t>
  </si>
  <si>
    <t xml:space="preserve">李博文</t>
  </si>
  <si>
    <t xml:space="preserve">论北京商品房租赁市场的问题及对策</t>
  </si>
  <si>
    <t xml:space="preserve">陈艳蓉</t>
  </si>
  <si>
    <t xml:space="preserve">赵悦</t>
  </si>
  <si>
    <t xml:space="preserve">张潇</t>
  </si>
  <si>
    <t xml:space="preserve">郑瑶</t>
  </si>
  <si>
    <t xml:space="preserve">王菲</t>
  </si>
  <si>
    <t xml:space="preserve">法学院</t>
  </si>
  <si>
    <t xml:space="preserve">西北地区“口唤”习惯法的司法适用研究</t>
  </si>
  <si>
    <t xml:space="preserve">陈寒非</t>
  </si>
  <si>
    <t xml:space="preserve">焦鑫鑫</t>
  </si>
  <si>
    <t xml:space="preserve">王文</t>
  </si>
  <si>
    <t xml:space="preserve">以房养老反向抵押贷款中的法律风险</t>
  </si>
  <si>
    <t xml:space="preserve">刘润仙</t>
  </si>
  <si>
    <t xml:space="preserve">骆媛媛</t>
  </si>
  <si>
    <t xml:space="preserve">高轶</t>
  </si>
  <si>
    <t xml:space="preserve">火小文</t>
  </si>
  <si>
    <t xml:space="preserve">王玉丹</t>
  </si>
  <si>
    <t xml:space="preserve">民间逼债问题的法律规制</t>
  </si>
  <si>
    <t xml:space="preserve">张世君</t>
  </si>
  <si>
    <t xml:space="preserve">徐智鹏</t>
  </si>
  <si>
    <r>
      <rPr>
        <sz val="8"/>
        <rFont val="Noto Sans"/>
        <family val="2"/>
      </rPr>
      <t xml:space="preserve">艾力夏提</t>
    </r>
    <r>
      <rPr>
        <sz val="8"/>
        <rFont val="宋体"/>
        <family val="0"/>
        <charset val="134"/>
      </rPr>
      <t xml:space="preserve">·</t>
    </r>
    <r>
      <rPr>
        <sz val="8"/>
        <rFont val="Noto Sans"/>
        <family val="2"/>
      </rPr>
      <t xml:space="preserve">加帕尔</t>
    </r>
  </si>
  <si>
    <t xml:space="preserve">贾皓婷</t>
  </si>
  <si>
    <t xml:space="preserve">国际法中的网络攻击问题</t>
  </si>
  <si>
    <t xml:space="preserve">谢海霞</t>
  </si>
  <si>
    <t xml:space="preserve">杨钦智</t>
  </si>
  <si>
    <t xml:space="preserve">卞硕</t>
  </si>
  <si>
    <t xml:space="preserve">梁智健</t>
  </si>
  <si>
    <t xml:space="preserve">吴阳</t>
  </si>
  <si>
    <t xml:space="preserve">周晗玉</t>
  </si>
  <si>
    <t xml:space="preserve">夫妻共同债务在离婚时的确定</t>
  </si>
  <si>
    <t xml:space="preserve">李晓娟</t>
  </si>
  <si>
    <t xml:space="preserve">李琦</t>
  </si>
  <si>
    <t xml:space="preserve">赵紫含</t>
  </si>
  <si>
    <t xml:space="preserve">罗青</t>
  </si>
  <si>
    <t xml:space="preserve">姜珊</t>
  </si>
  <si>
    <t xml:space="preserve">关于纳税人公益诉讼的探讨</t>
  </si>
  <si>
    <t xml:space="preserve">刘睿淇</t>
  </si>
  <si>
    <t xml:space="preserve">王乐琳</t>
  </si>
  <si>
    <t xml:space="preserve">张冉冉</t>
  </si>
  <si>
    <t xml:space="preserve">李彬</t>
  </si>
  <si>
    <t xml:space="preserve">奚少伟</t>
  </si>
  <si>
    <t xml:space="preserve">人工辅助生殖技术应用法律问题浅析</t>
  </si>
  <si>
    <t xml:space="preserve">高雁</t>
  </si>
  <si>
    <t xml:space="preserve">陈锶珈</t>
  </si>
  <si>
    <t xml:space="preserve">刘书彤</t>
  </si>
  <si>
    <t xml:space="preserve">毕源武</t>
  </si>
  <si>
    <t xml:space="preserve">大学生网络借贷问题的法律研究</t>
  </si>
  <si>
    <t xml:space="preserve">何锦前</t>
  </si>
  <si>
    <t xml:space="preserve">汪玉池</t>
  </si>
  <si>
    <t xml:space="preserve">石鸿励</t>
  </si>
  <si>
    <t xml:space="preserve">李恒</t>
  </si>
  <si>
    <t xml:space="preserve">滥用他人形象制作表情包的法律风险</t>
  </si>
  <si>
    <t xml:space="preserve">兰燕卓</t>
  </si>
  <si>
    <t xml:space="preserve">陈春晖</t>
  </si>
  <si>
    <t xml:space="preserve">张景锋</t>
  </si>
  <si>
    <t xml:space="preserve">张硕</t>
  </si>
  <si>
    <t xml:space="preserve">旧西藏《十六法典》与《十三法典》之比较研读</t>
  </si>
  <si>
    <t xml:space="preserve">陈皓</t>
  </si>
  <si>
    <t xml:space="preserve">马晓妍</t>
  </si>
  <si>
    <t xml:space="preserve">赵紫琪</t>
  </si>
  <si>
    <t xml:space="preserve">人工智能侵权问题的研究</t>
  </si>
  <si>
    <t xml:space="preserve">米新丽</t>
  </si>
  <si>
    <t xml:space="preserve">耿京蒙</t>
  </si>
  <si>
    <t xml:space="preserve">李炆锴</t>
  </si>
  <si>
    <t xml:space="preserve">袁凯</t>
  </si>
  <si>
    <t xml:space="preserve">袁嘉文</t>
  </si>
  <si>
    <t xml:space="preserve">论口供补强规则，从聂树斌案出发</t>
  </si>
  <si>
    <t xml:space="preserve">高洁</t>
  </si>
  <si>
    <t xml:space="preserve">杨德钊</t>
  </si>
  <si>
    <t xml:space="preserve">范雨桐</t>
  </si>
  <si>
    <t xml:space="preserve">曾媛</t>
  </si>
  <si>
    <t xml:space="preserve">马宁</t>
  </si>
  <si>
    <t xml:space="preserve">田园</t>
  </si>
  <si>
    <t xml:space="preserve">论音乐作品抄袭的实质性相似判断标准</t>
  </si>
  <si>
    <t xml:space="preserve">张娜</t>
  </si>
  <si>
    <t xml:space="preserve">孙姜鑫悦</t>
  </si>
  <si>
    <t xml:space="preserve">张旭冉</t>
  </si>
  <si>
    <t xml:space="preserve">朱玥</t>
  </si>
  <si>
    <t xml:space="preserve">知假买假合同的效力研究</t>
  </si>
  <si>
    <t xml:space="preserve">郑文科</t>
  </si>
  <si>
    <t xml:space="preserve">王红力</t>
  </si>
  <si>
    <t xml:space="preserve">刘紫薇</t>
  </si>
  <si>
    <t xml:space="preserve">李苗</t>
  </si>
  <si>
    <t xml:space="preserve">刘姗</t>
  </si>
  <si>
    <t xml:space="preserve">侮辱罪公然性客观要素不合理性研究</t>
  </si>
  <si>
    <t xml:space="preserve">马国庆</t>
  </si>
  <si>
    <t xml:space="preserve">梅淙然</t>
  </si>
  <si>
    <t xml:space="preserve">杨博文</t>
  </si>
  <si>
    <t xml:space="preserve">刘超</t>
  </si>
  <si>
    <t xml:space="preserve">校园监控下的学生隐私保护法律问题研究</t>
  </si>
  <si>
    <t xml:space="preserve">席灵</t>
  </si>
  <si>
    <t xml:space="preserve">李娅宁</t>
  </si>
  <si>
    <t xml:space="preserve">人工智能的版权问题</t>
  </si>
  <si>
    <t xml:space="preserve">闫钥</t>
  </si>
  <si>
    <t xml:space="preserve">胡乃妍</t>
  </si>
  <si>
    <t xml:space="preserve">刘婉</t>
  </si>
  <si>
    <t xml:space="preserve">网络谣言的刑法规制问题</t>
  </si>
  <si>
    <t xml:space="preserve">尹少成</t>
  </si>
  <si>
    <t xml:space="preserve">张明华</t>
  </si>
  <si>
    <t xml:space="preserve">焦紫琪</t>
  </si>
  <si>
    <t xml:space="preserve">吴珊</t>
  </si>
  <si>
    <t xml:space="preserve">关于环境民事公益诉讼制度的研究</t>
  </si>
  <si>
    <t xml:space="preserve">程健悦</t>
  </si>
  <si>
    <t xml:space="preserve">刘铁伊</t>
  </si>
  <si>
    <t xml:space="preserve">潘雨彤</t>
  </si>
  <si>
    <t xml:space="preserve">胡鑫雨</t>
  </si>
  <si>
    <t xml:space="preserve">论盗窃财产性利益</t>
  </si>
  <si>
    <t xml:space="preserve">李长城</t>
  </si>
  <si>
    <t xml:space="preserve">夏雨润</t>
  </si>
  <si>
    <t xml:space="preserve">王子琛</t>
  </si>
  <si>
    <r>
      <rPr>
        <sz val="8"/>
        <rFont val="宋体"/>
        <family val="0"/>
        <charset val="134"/>
      </rPr>
      <t xml:space="preserve">PPP</t>
    </r>
    <r>
      <rPr>
        <sz val="8"/>
        <rFont val="Noto Sans"/>
        <family val="2"/>
      </rPr>
      <t xml:space="preserve">模式立法研究</t>
    </r>
  </si>
  <si>
    <t xml:space="preserve">翟业虎</t>
  </si>
  <si>
    <t xml:space="preserve">王嘉莹</t>
  </si>
  <si>
    <t xml:space="preserve">李丽</t>
  </si>
  <si>
    <t xml:space="preserve">游碧昕</t>
  </si>
  <si>
    <r>
      <rPr>
        <sz val="8"/>
        <rFont val="Noto Sans"/>
        <family val="2"/>
      </rPr>
      <t xml:space="preserve">“互联网</t>
    </r>
    <r>
      <rPr>
        <sz val="8"/>
        <rFont val="宋体"/>
        <family val="0"/>
        <charset val="134"/>
      </rPr>
      <t xml:space="preserve">+”</t>
    </r>
    <r>
      <rPr>
        <sz val="8"/>
        <rFont val="Noto Sans"/>
        <family val="2"/>
      </rPr>
      <t xml:space="preserve">时代下微商发展的现状及相关监管立法的研究</t>
    </r>
  </si>
  <si>
    <t xml:space="preserve">刘迎泽</t>
  </si>
  <si>
    <t xml:space="preserve">张思远</t>
  </si>
  <si>
    <t xml:space="preserve">徐佳瑶</t>
  </si>
  <si>
    <t xml:space="preserve">从《安提戈涅》看自然法与实证法的辩证关系</t>
  </si>
  <si>
    <t xml:space="preserve">李晓安</t>
  </si>
  <si>
    <t xml:space="preserve">金子鑫</t>
  </si>
  <si>
    <t xml:space="preserve">杜非凡</t>
  </si>
  <si>
    <t xml:space="preserve">我国反家暴法中应明确禁止性暴力</t>
  </si>
  <si>
    <t xml:space="preserve">王剑波</t>
  </si>
  <si>
    <t xml:space="preserve">杨司北</t>
  </si>
  <si>
    <t xml:space="preserve">黄凤至</t>
  </si>
  <si>
    <t xml:space="preserve">吴靖</t>
  </si>
  <si>
    <t xml:space="preserve">论孟德斯鸠的“地理因素说”</t>
  </si>
  <si>
    <t xml:space="preserve">郑馨思</t>
  </si>
  <si>
    <t xml:space="preserve">娄子熠</t>
  </si>
  <si>
    <t xml:space="preserve">陶村</t>
  </si>
  <si>
    <t xml:space="preserve">张彦钧</t>
  </si>
  <si>
    <t xml:space="preserve">王焕禹</t>
  </si>
  <si>
    <t xml:space="preserve">城市化背景下的一块随心田</t>
  </si>
  <si>
    <t xml:space="preserve">白雨石</t>
  </si>
  <si>
    <t xml:space="preserve">季锐</t>
  </si>
  <si>
    <t xml:space="preserve">共享经济法律风险之剖析</t>
  </si>
  <si>
    <t xml:space="preserve">王林峰</t>
  </si>
  <si>
    <t xml:space="preserve">刘珈琪</t>
  </si>
  <si>
    <t xml:space="preserve">赵晴</t>
  </si>
  <si>
    <t xml:space="preserve">丁昱仁</t>
  </si>
  <si>
    <t xml:space="preserve">虎玲</t>
  </si>
  <si>
    <t xml:space="preserve">信访法治化实证研究：基于北京市城六区的调查</t>
  </si>
  <si>
    <t xml:space="preserve">常昊晖</t>
  </si>
  <si>
    <t xml:space="preserve">张肇耕</t>
  </si>
  <si>
    <t xml:space="preserve">孙旭斌</t>
  </si>
  <si>
    <t xml:space="preserve">工商管理学院</t>
  </si>
  <si>
    <t xml:space="preserve">基于股权视角对上市公司融资不同阶段创始人控制权保护问题的研究</t>
  </si>
  <si>
    <t xml:space="preserve">王凯</t>
  </si>
  <si>
    <t xml:space="preserve">薛佳安</t>
  </si>
  <si>
    <t xml:space="preserve">刘思瑶</t>
  </si>
  <si>
    <t xml:space="preserve">胡清影</t>
  </si>
  <si>
    <t xml:space="preserve">刘玉妍</t>
  </si>
  <si>
    <t xml:space="preserve">国内外员工持股模式的比较研究</t>
  </si>
  <si>
    <t xml:space="preserve">张学平</t>
  </si>
  <si>
    <t xml:space="preserve">苑梦</t>
  </si>
  <si>
    <t xml:space="preserve">张杨</t>
  </si>
  <si>
    <t xml:space="preserve">范子仪</t>
  </si>
  <si>
    <t xml:space="preserve">何厚廷</t>
  </si>
  <si>
    <t xml:space="preserve">关于架设“闲趣”公众号物品信息交流平台的申报书</t>
  </si>
  <si>
    <t xml:space="preserve">林力</t>
  </si>
  <si>
    <t xml:space="preserve">沈琪薇</t>
  </si>
  <si>
    <t xml:space="preserve">王皓宇</t>
  </si>
  <si>
    <t xml:space="preserve">柴姊鑫</t>
  </si>
  <si>
    <t xml:space="preserve">孙畅</t>
  </si>
  <si>
    <t xml:space="preserve">张李子瑜</t>
  </si>
  <si>
    <t xml:space="preserve">经贸帮——属于大学生的资源共享平台创建</t>
  </si>
  <si>
    <t xml:space="preserve">关鑫</t>
  </si>
  <si>
    <t xml:space="preserve">史丹娅</t>
  </si>
  <si>
    <t xml:space="preserve">彭圣萱</t>
  </si>
  <si>
    <t xml:space="preserve">刘晶</t>
  </si>
  <si>
    <t xml:space="preserve">刘方琦</t>
  </si>
  <si>
    <t xml:space="preserve">董佳惠</t>
  </si>
  <si>
    <t xml:space="preserve">京津翼新经济组织创新战略的设计与作用机理研究</t>
  </si>
  <si>
    <t xml:space="preserve">曹燚</t>
  </si>
  <si>
    <t xml:space="preserve">刘真</t>
  </si>
  <si>
    <t xml:space="preserve">郭静</t>
  </si>
  <si>
    <t xml:space="preserve">互联网金融背景下的大学生的投资理财偏好及影响因素研究</t>
  </si>
  <si>
    <t xml:space="preserve">贾汇源</t>
  </si>
  <si>
    <t xml:space="preserve">李洋</t>
  </si>
  <si>
    <t xml:space="preserve">张婉</t>
  </si>
  <si>
    <t xml:space="preserve">方可儿</t>
  </si>
  <si>
    <t xml:space="preserve">程鹏</t>
  </si>
  <si>
    <t xml:space="preserve">隆琼玉</t>
  </si>
  <si>
    <t xml:space="preserve">大学生互联网消费金融风险管理研究</t>
  </si>
  <si>
    <t xml:space="preserve">翟春娟</t>
  </si>
  <si>
    <t xml:space="preserve">高梦雨</t>
  </si>
  <si>
    <t xml:space="preserve">张明瑞</t>
  </si>
  <si>
    <t xml:space="preserve">农新秀</t>
  </si>
  <si>
    <t xml:space="preserve">郝家钰</t>
  </si>
  <si>
    <t xml:space="preserve">刘姿伶</t>
  </si>
  <si>
    <t xml:space="preserve">互联网时代下民宿在线短租平台战略研究</t>
  </si>
  <si>
    <t xml:space="preserve">张晗</t>
  </si>
  <si>
    <t xml:space="preserve">杜任杰</t>
  </si>
  <si>
    <t xml:space="preserve">杜赫杰</t>
  </si>
  <si>
    <t xml:space="preserve">满奕萱</t>
  </si>
  <si>
    <t xml:space="preserve">刘嘉辉</t>
  </si>
  <si>
    <t xml:space="preserve">懒人盒子自动售货机</t>
  </si>
  <si>
    <t xml:space="preserve">张松波</t>
  </si>
  <si>
    <t xml:space="preserve">陈亮直</t>
  </si>
  <si>
    <t xml:space="preserve">李丹</t>
  </si>
  <si>
    <t xml:space="preserve">周汝行</t>
  </si>
  <si>
    <t xml:space="preserve">蒋遨宇</t>
  </si>
  <si>
    <r>
      <rPr>
        <sz val="8"/>
        <rFont val="宋体"/>
        <family val="0"/>
        <charset val="134"/>
      </rPr>
      <t xml:space="preserve">A++</t>
    </r>
    <r>
      <rPr>
        <sz val="8"/>
        <rFont val="Noto Sans"/>
        <family val="2"/>
      </rPr>
      <t xml:space="preserve">教育辅导机构</t>
    </r>
  </si>
  <si>
    <t xml:space="preserve">孔海宁</t>
  </si>
  <si>
    <t xml:space="preserve">李宏凯</t>
  </si>
  <si>
    <t xml:space="preserve">郑伟堂</t>
  </si>
  <si>
    <t xml:space="preserve">大学生网上消费行为调查研究</t>
  </si>
  <si>
    <t xml:space="preserve">黄苏萍</t>
  </si>
  <si>
    <t xml:space="preserve">刘金平</t>
  </si>
  <si>
    <t xml:space="preserve">孙晓阳</t>
  </si>
  <si>
    <t xml:space="preserve">刘傲雪</t>
  </si>
  <si>
    <t xml:space="preserve">致远静归旅游公司</t>
  </si>
  <si>
    <t xml:space="preserve">王振江</t>
  </si>
  <si>
    <t xml:space="preserve">裴泽原</t>
  </si>
  <si>
    <t xml:space="preserve">侯庆莲</t>
  </si>
  <si>
    <t xml:space="preserve">曹萌</t>
  </si>
  <si>
    <t xml:space="preserve">金廷洁</t>
  </si>
  <si>
    <t xml:space="preserve">齐煜洲</t>
  </si>
  <si>
    <t xml:space="preserve">中国分享住宿的空间演化研究（以北京地区为例）</t>
  </si>
  <si>
    <t xml:space="preserve">蔡红</t>
  </si>
  <si>
    <t xml:space="preserve">陈翠敏</t>
  </si>
  <si>
    <t xml:space="preserve">于秋洋</t>
  </si>
  <si>
    <t xml:space="preserve">牛金坡</t>
  </si>
  <si>
    <t xml:space="preserve">以二手书交易为主的校园生活服务平台“书书”</t>
  </si>
  <si>
    <t xml:space="preserve">李白</t>
  </si>
  <si>
    <t xml:space="preserve">高靖怡</t>
  </si>
  <si>
    <t xml:space="preserve">原源</t>
  </si>
  <si>
    <t xml:space="preserve">恩雷</t>
  </si>
  <si>
    <t xml:space="preserve">张明辉</t>
  </si>
  <si>
    <r>
      <rPr>
        <sz val="8"/>
        <rFont val="Noto Sans"/>
        <family val="2"/>
      </rPr>
      <t xml:space="preserve">趣</t>
    </r>
    <r>
      <rPr>
        <sz val="8"/>
        <rFont val="宋体"/>
        <family val="0"/>
        <charset val="134"/>
      </rPr>
      <t xml:space="preserve">yo</t>
    </r>
    <r>
      <rPr>
        <sz val="8"/>
        <rFont val="Noto Sans"/>
        <family val="2"/>
      </rPr>
      <t xml:space="preserve">旅游公司</t>
    </r>
  </si>
  <si>
    <t xml:space="preserve">李研</t>
  </si>
  <si>
    <t xml:space="preserve">申雯艳</t>
  </si>
  <si>
    <t xml:space="preserve">周玉晓</t>
  </si>
  <si>
    <t xml:space="preserve">李晓倩</t>
  </si>
  <si>
    <t xml:space="preserve">龙昊</t>
  </si>
  <si>
    <t xml:space="preserve">共享杂志的“蒲公英”商业模式探析</t>
  </si>
  <si>
    <t xml:space="preserve">刘昕雨</t>
  </si>
  <si>
    <t xml:space="preserve">王睿颖</t>
  </si>
  <si>
    <t xml:space="preserve">马鑫雨</t>
  </si>
  <si>
    <t xml:space="preserve">李昕妍</t>
  </si>
  <si>
    <t xml:space="preserve">王若婧</t>
  </si>
  <si>
    <t xml:space="preserve">探究未来城市建设发展规划——以雄安新区为例</t>
  </si>
  <si>
    <t xml:space="preserve">李紫莹</t>
  </si>
  <si>
    <t xml:space="preserve">陈孟涵</t>
  </si>
  <si>
    <t xml:space="preserve">仲思佳</t>
  </si>
  <si>
    <t xml:space="preserve">倪宇晗</t>
  </si>
  <si>
    <t xml:space="preserve">江雪晨</t>
  </si>
  <si>
    <t xml:space="preserve">非标旅游住宿业标准化研究</t>
  </si>
  <si>
    <t xml:space="preserve">毛小岗</t>
  </si>
  <si>
    <t xml:space="preserve">安蕊</t>
  </si>
  <si>
    <t xml:space="preserve">向丽</t>
  </si>
  <si>
    <t xml:space="preserve">苍婉昭</t>
  </si>
  <si>
    <t xml:space="preserve">马志达</t>
  </si>
  <si>
    <t xml:space="preserve">姜仕钰</t>
  </si>
  <si>
    <t xml:space="preserve">人工智能的发展对银行类人才的影响，以四大行为例</t>
  </si>
  <si>
    <t xml:space="preserve">高中华</t>
  </si>
  <si>
    <t xml:space="preserve">包梅彩</t>
  </si>
  <si>
    <t xml:space="preserve">陈劲越</t>
  </si>
  <si>
    <t xml:space="preserve">朱正龙</t>
  </si>
  <si>
    <t xml:space="preserve">王赞淋</t>
  </si>
  <si>
    <t xml:space="preserve">潘忠臣</t>
  </si>
  <si>
    <r>
      <rPr>
        <sz val="8"/>
        <rFont val="Noto Sans"/>
        <family val="2"/>
      </rPr>
      <t xml:space="preserve">“学霸</t>
    </r>
    <r>
      <rPr>
        <sz val="8"/>
        <rFont val="宋体"/>
        <family val="0"/>
        <charset val="134"/>
      </rPr>
      <t xml:space="preserve">online”</t>
    </r>
    <r>
      <rPr>
        <sz val="8"/>
        <rFont val="Noto Sans"/>
        <family val="2"/>
      </rPr>
      <t xml:space="preserve">大学生教育</t>
    </r>
  </si>
  <si>
    <t xml:space="preserve">边展</t>
  </si>
  <si>
    <t xml:space="preserve">陈萱</t>
  </si>
  <si>
    <t xml:space="preserve">尚旭</t>
  </si>
  <si>
    <t xml:space="preserve">蒋珊珊</t>
  </si>
  <si>
    <t xml:space="preserve">个性化照相馆</t>
  </si>
  <si>
    <t xml:space="preserve">冯泽</t>
  </si>
  <si>
    <t xml:space="preserve">安雨萌</t>
  </si>
  <si>
    <t xml:space="preserve">陈雅琪</t>
  </si>
  <si>
    <t xml:space="preserve">张新玥</t>
  </si>
  <si>
    <t xml:space="preserve">林超尘</t>
  </si>
  <si>
    <t xml:space="preserve">关于延迟退休政策对大学生就业影响调研报告</t>
  </si>
  <si>
    <t xml:space="preserve">付文豪</t>
  </si>
  <si>
    <t xml:space="preserve">梁丹晨</t>
  </si>
  <si>
    <t xml:space="preserve">张芃</t>
  </si>
  <si>
    <t xml:space="preserve">董金鑫</t>
  </si>
  <si>
    <t xml:space="preserve">李航</t>
  </si>
  <si>
    <t xml:space="preserve">民宿的模拟运营</t>
  </si>
  <si>
    <t xml:space="preserve">龚慧芳</t>
  </si>
  <si>
    <t xml:space="preserve">刘欢</t>
  </si>
  <si>
    <t xml:space="preserve">李壮</t>
  </si>
  <si>
    <t xml:space="preserve">王璨</t>
  </si>
  <si>
    <t xml:space="preserve">贾韵</t>
  </si>
  <si>
    <t xml:space="preserve">花泥画廊</t>
  </si>
  <si>
    <t xml:space="preserve">王夏</t>
  </si>
  <si>
    <t xml:space="preserve">贾斌斌</t>
  </si>
  <si>
    <t xml:space="preserve">张永颂</t>
  </si>
  <si>
    <t xml:space="preserve">杨佳乐</t>
  </si>
  <si>
    <t xml:space="preserve">李鑫</t>
  </si>
  <si>
    <t xml:space="preserve">张家瑞</t>
  </si>
  <si>
    <t xml:space="preserve">旅游小镇的特色产业孵化</t>
  </si>
  <si>
    <t xml:space="preserve">李明月</t>
  </si>
  <si>
    <t xml:space="preserve">方萌</t>
  </si>
  <si>
    <t xml:space="preserve">闫紫祎</t>
  </si>
  <si>
    <t xml:space="preserve">向欣</t>
  </si>
  <si>
    <t xml:space="preserve">高仔奕</t>
  </si>
  <si>
    <t xml:space="preserve">基于团队活动策划的创意摄影</t>
  </si>
  <si>
    <t xml:space="preserve">刘嘉峰</t>
  </si>
  <si>
    <t xml:space="preserve">黄子业</t>
  </si>
  <si>
    <t xml:space="preserve">杨文瀚</t>
  </si>
  <si>
    <t xml:space="preserve">高杰</t>
  </si>
  <si>
    <t xml:space="preserve">贺子祺</t>
  </si>
  <si>
    <t xml:space="preserve">职的赞——全国各大企业与高校间兼职、求职、实习、赞助信息交流，扩大校友会影响力的大数据平台</t>
  </si>
  <si>
    <t xml:space="preserve">刘圣珏</t>
  </si>
  <si>
    <t xml:space="preserve">杜何欣</t>
  </si>
  <si>
    <t xml:space="preserve">杨琦梦</t>
  </si>
  <si>
    <t xml:space="preserve">针对京津翼新规划城市的物流末端配送新模式的设计</t>
  </si>
  <si>
    <t xml:space="preserve">刘羽豪</t>
  </si>
  <si>
    <t xml:space="preserve">金帆</t>
  </si>
  <si>
    <t xml:space="preserve">郭建伟</t>
  </si>
  <si>
    <t xml:space="preserve">王天扬</t>
  </si>
  <si>
    <r>
      <rPr>
        <sz val="8"/>
        <rFont val="宋体"/>
        <family val="0"/>
        <charset val="134"/>
      </rPr>
      <t xml:space="preserve">U.Y</t>
    </r>
    <r>
      <rPr>
        <sz val="8"/>
        <rFont val="Noto Sans"/>
        <family val="2"/>
      </rPr>
      <t xml:space="preserve">饮品店</t>
    </r>
  </si>
  <si>
    <t xml:space="preserve">刘源</t>
  </si>
  <si>
    <t xml:space="preserve">高梓翔</t>
  </si>
  <si>
    <t xml:space="preserve">刘馨仪</t>
  </si>
  <si>
    <t xml:space="preserve">王琳</t>
  </si>
  <si>
    <t xml:space="preserve">基于互联网的大学生精准扶贫公司</t>
  </si>
  <si>
    <t xml:space="preserve">田正育</t>
  </si>
  <si>
    <t xml:space="preserve">马志诚</t>
  </si>
  <si>
    <t xml:space="preserve">石博宇</t>
  </si>
  <si>
    <t xml:space="preserve">刘一鸿</t>
  </si>
  <si>
    <t xml:space="preserve">刘昆儒</t>
  </si>
  <si>
    <t xml:space="preserve">张明宇</t>
  </si>
  <si>
    <t xml:space="preserve">新时代成长教育研究——大学生恋爱观、两性观调查</t>
  </si>
  <si>
    <t xml:space="preserve">肖霞</t>
  </si>
  <si>
    <t xml:space="preserve">潘佳敏</t>
  </si>
  <si>
    <t xml:space="preserve">李尚</t>
  </si>
  <si>
    <t xml:space="preserve">高雅红</t>
  </si>
  <si>
    <t xml:space="preserve">王鹤睿</t>
  </si>
  <si>
    <t xml:space="preserve">李清扬</t>
  </si>
  <si>
    <t xml:space="preserve">食品安全战略研究</t>
  </si>
  <si>
    <t xml:space="preserve">程丽娟</t>
  </si>
  <si>
    <t xml:space="preserve">裴沛</t>
  </si>
  <si>
    <t xml:space="preserve">赵雪芳</t>
  </si>
  <si>
    <t xml:space="preserve">陈雨菲</t>
  </si>
  <si>
    <t xml:space="preserve">包越坤</t>
  </si>
  <si>
    <t xml:space="preserve">粉丝经济飞速发展下的管理模式讨论</t>
  </si>
  <si>
    <t xml:space="preserve">任如愿</t>
  </si>
  <si>
    <t xml:space="preserve">田运瑶</t>
  </si>
  <si>
    <t xml:space="preserve">王云云</t>
  </si>
  <si>
    <t xml:space="preserve">蔡艳媛</t>
  </si>
  <si>
    <t xml:space="preserve">苏海霞</t>
  </si>
  <si>
    <t xml:space="preserve">可汗苏迪快递通公司</t>
  </si>
  <si>
    <t xml:space="preserve">阮可</t>
  </si>
  <si>
    <t xml:space="preserve">苏洋</t>
  </si>
  <si>
    <t xml:space="preserve">徐梦迪</t>
  </si>
  <si>
    <t xml:space="preserve">刘涵</t>
  </si>
  <si>
    <t xml:space="preserve">苏童</t>
  </si>
  <si>
    <t xml:space="preserve">大学生闲置电子产品回收——以北京高校为例</t>
  </si>
  <si>
    <t xml:space="preserve">汪雯娟</t>
  </si>
  <si>
    <t xml:space="preserve">唐李玲</t>
  </si>
  <si>
    <t xml:space="preserve">马潇雨</t>
  </si>
  <si>
    <t xml:space="preserve">赵雅楠</t>
  </si>
  <si>
    <t xml:space="preserve">倪艺文</t>
  </si>
  <si>
    <t xml:space="preserve">张淋淇</t>
  </si>
  <si>
    <t xml:space="preserve">创意交易平台</t>
  </si>
  <si>
    <t xml:space="preserve">赵冰</t>
  </si>
  <si>
    <t xml:space="preserve">王雨婷</t>
  </si>
  <si>
    <t xml:space="preserve">刘玲慧</t>
  </si>
  <si>
    <t xml:space="preserve">姜丽</t>
  </si>
  <si>
    <t xml:space="preserve">北京大学生的知识消费现状与问题研究</t>
  </si>
  <si>
    <t xml:space="preserve">肖辉</t>
  </si>
  <si>
    <t xml:space="preserve">栾蔚瑶</t>
  </si>
  <si>
    <t xml:space="preserve">闫尚</t>
  </si>
  <si>
    <t xml:space="preserve">吴圣晖</t>
  </si>
  <si>
    <t xml:space="preserve">李哩莉</t>
  </si>
  <si>
    <r>
      <rPr>
        <sz val="8"/>
        <rFont val="宋体"/>
        <family val="0"/>
        <charset val="134"/>
      </rPr>
      <t xml:space="preserve">Just for you——</t>
    </r>
    <r>
      <rPr>
        <sz val="8"/>
        <rFont val="Noto Sans"/>
        <family val="2"/>
      </rPr>
      <t xml:space="preserve">校园传媒私人定制</t>
    </r>
  </si>
  <si>
    <t xml:space="preserve">褚福磊</t>
  </si>
  <si>
    <t xml:space="preserve">幸鸿莉</t>
  </si>
  <si>
    <t xml:space="preserve">金晓晴</t>
  </si>
  <si>
    <t xml:space="preserve">陈思羽</t>
  </si>
  <si>
    <t xml:space="preserve">刘梦莹</t>
  </si>
  <si>
    <r>
      <rPr>
        <sz val="8"/>
        <rFont val="Noto Sans"/>
        <family val="2"/>
      </rPr>
      <t xml:space="preserve">大学生互助辅导中介</t>
    </r>
    <r>
      <rPr>
        <sz val="8"/>
        <rFont val="宋体"/>
        <family val="0"/>
        <charset val="134"/>
      </rPr>
      <t xml:space="preserve">APP</t>
    </r>
  </si>
  <si>
    <t xml:space="preserve">王紫薇</t>
  </si>
  <si>
    <t xml:space="preserve">徐潇然</t>
  </si>
  <si>
    <t xml:space="preserve">张欣芃</t>
  </si>
  <si>
    <t xml:space="preserve">张凡</t>
  </si>
  <si>
    <t xml:space="preserve">高然</t>
  </si>
  <si>
    <t xml:space="preserve">中小型企业互联网创新招聘模式研究</t>
  </si>
  <si>
    <t xml:space="preserve">陈蔚珠</t>
  </si>
  <si>
    <t xml:space="preserve">张恺悦</t>
  </si>
  <si>
    <t xml:space="preserve">田雪薇</t>
  </si>
  <si>
    <t xml:space="preserve">肖静怡</t>
  </si>
  <si>
    <t xml:space="preserve">以苗寨发展为切入点研究凤凰的脱贫攻坚战</t>
  </si>
  <si>
    <t xml:space="preserve">张祖英</t>
  </si>
  <si>
    <t xml:space="preserve">刘妍璟</t>
  </si>
  <si>
    <t xml:space="preserve">高猗</t>
  </si>
  <si>
    <t xml:space="preserve">郑清予</t>
  </si>
  <si>
    <t xml:space="preserve">李慧卿</t>
  </si>
  <si>
    <t xml:space="preserve">关于大学食堂用餐流程及座位布局对缓解食堂高峰期人流的探究——以首经贸第三食堂为例</t>
  </si>
  <si>
    <t xml:space="preserve">刘建梅</t>
  </si>
  <si>
    <t xml:space="preserve">周泽鑫</t>
  </si>
  <si>
    <t xml:space="preserve">储凌皓</t>
  </si>
  <si>
    <t xml:space="preserve">王冠</t>
  </si>
  <si>
    <t xml:space="preserve">王星宇</t>
  </si>
  <si>
    <t xml:space="preserve">国际经济管理学院</t>
  </si>
  <si>
    <r>
      <rPr>
        <sz val="8"/>
        <rFont val="Noto Sans"/>
        <family val="2"/>
      </rPr>
      <t xml:space="preserve">在推动形成全面开放新格局下中国对非洲国家的</t>
    </r>
    <r>
      <rPr>
        <sz val="8"/>
        <rFont val="宋体"/>
        <family val="0"/>
        <charset val="134"/>
      </rPr>
      <t xml:space="preserve">OFDI</t>
    </r>
    <r>
      <rPr>
        <sz val="8"/>
        <rFont val="Noto Sans"/>
        <family val="2"/>
      </rPr>
      <t xml:space="preserve">风险评估与分析</t>
    </r>
  </si>
  <si>
    <t xml:space="preserve">郝宇彪</t>
  </si>
  <si>
    <t xml:space="preserve">戴子缘</t>
  </si>
  <si>
    <t xml:space="preserve">刘泽宣</t>
  </si>
  <si>
    <t xml:space="preserve">企业社会责任与企业绩效关联研究</t>
  </si>
  <si>
    <t xml:space="preserve">高静</t>
  </si>
  <si>
    <t xml:space="preserve">钟卓苒</t>
  </si>
  <si>
    <t xml:space="preserve">张毅明</t>
  </si>
  <si>
    <t xml:space="preserve">刘洁烁</t>
  </si>
  <si>
    <t xml:space="preserve">杜晓雪</t>
  </si>
  <si>
    <t xml:space="preserve">关于如何缩短当今中国社会贫富差距及避免阶级固化的研究</t>
  </si>
  <si>
    <t xml:space="preserve">苏立</t>
  </si>
  <si>
    <t xml:space="preserve">苏淼</t>
  </si>
  <si>
    <t xml:space="preserve">陈思</t>
  </si>
  <si>
    <t xml:space="preserve">文深雪</t>
  </si>
  <si>
    <t xml:space="preserve">华侨学院</t>
  </si>
  <si>
    <t xml:space="preserve">冰屋烤火（火锅）创业计划</t>
  </si>
  <si>
    <t xml:space="preserve">兰君</t>
  </si>
  <si>
    <t xml:space="preserve">石惠涵</t>
  </si>
  <si>
    <t xml:space="preserve">李金玉</t>
  </si>
  <si>
    <t xml:space="preserve">刘赞</t>
  </si>
  <si>
    <t xml:space="preserve">刷夜学习工作室</t>
  </si>
  <si>
    <t xml:space="preserve">李京宁</t>
  </si>
  <si>
    <t xml:space="preserve">徐京涛</t>
  </si>
  <si>
    <t xml:space="preserve">薛平一</t>
  </si>
  <si>
    <t xml:space="preserve">王嘉名</t>
  </si>
  <si>
    <r>
      <rPr>
        <sz val="8"/>
        <rFont val="Noto Sans"/>
        <family val="2"/>
      </rPr>
      <t xml:space="preserve">不再的等待</t>
    </r>
    <r>
      <rPr>
        <sz val="8"/>
        <rFont val="宋体"/>
        <family val="0"/>
        <charset val="134"/>
      </rPr>
      <t xml:space="preserve">APP</t>
    </r>
    <r>
      <rPr>
        <sz val="8"/>
        <rFont val="Noto Sans"/>
        <family val="2"/>
      </rPr>
      <t xml:space="preserve">研究与设计</t>
    </r>
  </si>
  <si>
    <t xml:space="preserve">季嘉辰</t>
  </si>
  <si>
    <t xml:space="preserve">唐翊夫</t>
  </si>
  <si>
    <t xml:space="preserve">丁玄同</t>
  </si>
  <si>
    <t xml:space="preserve">商晓琪</t>
  </si>
  <si>
    <r>
      <rPr>
        <sz val="8"/>
        <rFont val="Noto Sans"/>
        <family val="2"/>
      </rPr>
      <t xml:space="preserve">首经贸小书铺（转角书屋）</t>
    </r>
    <r>
      <rPr>
        <sz val="8"/>
        <rFont val="宋体"/>
        <family val="0"/>
        <charset val="134"/>
      </rPr>
      <t xml:space="preserve">--</t>
    </r>
    <r>
      <rPr>
        <sz val="8"/>
        <rFont val="Noto Sans"/>
        <family val="2"/>
      </rPr>
      <t xml:space="preserve">线上图书租赁平台</t>
    </r>
  </si>
  <si>
    <t xml:space="preserve">李梦</t>
  </si>
  <si>
    <t xml:space="preserve">李根</t>
  </si>
  <si>
    <t xml:space="preserve">任博涵</t>
  </si>
  <si>
    <t xml:space="preserve">陈莘昊</t>
  </si>
  <si>
    <t xml:space="preserve">冯烨</t>
  </si>
  <si>
    <t xml:space="preserve">吴征</t>
  </si>
  <si>
    <t xml:space="preserve">移动支付安全问题</t>
  </si>
  <si>
    <t xml:space="preserve">刘晓征</t>
  </si>
  <si>
    <t xml:space="preserve">韩姣</t>
  </si>
  <si>
    <t xml:space="preserve">王婷轩</t>
  </si>
  <si>
    <t xml:space="preserve">付冠达</t>
  </si>
  <si>
    <t xml:space="preserve">王昊晨</t>
  </si>
  <si>
    <t xml:space="preserve">关于电子支付对大学生消费行为的影响的研究</t>
  </si>
  <si>
    <t xml:space="preserve">李险峰</t>
  </si>
  <si>
    <t xml:space="preserve">陈亿欣</t>
  </si>
  <si>
    <t xml:space="preserve">王若冉</t>
  </si>
  <si>
    <t xml:space="preserve">徐恺玥</t>
  </si>
  <si>
    <t xml:space="preserve">田之华</t>
  </si>
  <si>
    <t xml:space="preserve">曲卫桓</t>
  </si>
  <si>
    <r>
      <rPr>
        <sz val="8"/>
        <rFont val="Noto Sans"/>
        <family val="2"/>
      </rPr>
      <t xml:space="preserve">智能手机使用对学业的影响</t>
    </r>
    <r>
      <rPr>
        <sz val="8"/>
        <rFont val="宋体"/>
        <family val="0"/>
        <charset val="134"/>
      </rPr>
      <t xml:space="preserve">--</t>
    </r>
    <r>
      <rPr>
        <sz val="8"/>
        <rFont val="Noto Sans"/>
        <family val="2"/>
      </rPr>
      <t xml:space="preserve">基于首经贸学生的调查研究</t>
    </r>
  </si>
  <si>
    <t xml:space="preserve">尹若涵</t>
  </si>
  <si>
    <t xml:space="preserve">谷若璇</t>
  </si>
  <si>
    <t xml:space="preserve">见东宸</t>
  </si>
  <si>
    <t xml:space="preserve">郭子豪</t>
  </si>
  <si>
    <t xml:space="preserve">陈根繁</t>
  </si>
  <si>
    <t xml:space="preserve">由人工智能看会计行业发展</t>
  </si>
  <si>
    <t xml:space="preserve">律媛媛</t>
  </si>
  <si>
    <t xml:space="preserve">李今旖</t>
  </si>
  <si>
    <t xml:space="preserve">常碧聪</t>
  </si>
  <si>
    <t xml:space="preserve">张佳艺</t>
  </si>
  <si>
    <t xml:space="preserve">齐霁</t>
  </si>
  <si>
    <r>
      <rPr>
        <sz val="8"/>
        <rFont val="Noto Sans"/>
        <family val="2"/>
      </rPr>
      <t xml:space="preserve">首都高校学生时尚倾向及消费习惯调查分析</t>
    </r>
    <r>
      <rPr>
        <sz val="8"/>
        <rFont val="宋体"/>
        <family val="0"/>
        <charset val="134"/>
      </rPr>
      <t xml:space="preserve">--</t>
    </r>
    <r>
      <rPr>
        <sz val="8"/>
        <rFont val="Noto Sans"/>
        <family val="2"/>
      </rPr>
      <t xml:space="preserve">以首都经济贸易大学学生为例</t>
    </r>
  </si>
  <si>
    <t xml:space="preserve">孟雨晴</t>
  </si>
  <si>
    <t xml:space="preserve">曹悦</t>
  </si>
  <si>
    <t xml:space="preserve">李一苇</t>
  </si>
  <si>
    <r>
      <rPr>
        <sz val="8"/>
        <rFont val="Noto Sans"/>
        <family val="2"/>
      </rPr>
      <t xml:space="preserve">食堂、水果店代送</t>
    </r>
    <r>
      <rPr>
        <sz val="8"/>
        <rFont val="宋体"/>
        <family val="0"/>
        <charset val="134"/>
      </rPr>
      <t xml:space="preserve">app</t>
    </r>
  </si>
  <si>
    <t xml:space="preserve">茹常君</t>
  </si>
  <si>
    <t xml:space="preserve">王荔晨</t>
  </si>
  <si>
    <t xml:space="preserve">吕知正</t>
  </si>
  <si>
    <t xml:space="preserve">张楠</t>
  </si>
  <si>
    <t xml:space="preserve">罗皓天</t>
  </si>
  <si>
    <t xml:space="preserve">宋阳</t>
  </si>
  <si>
    <t xml:space="preserve">学习资源共享及循环利用平台设计</t>
  </si>
  <si>
    <t xml:space="preserve">郑佳茜</t>
  </si>
  <si>
    <t xml:space="preserve">王静</t>
  </si>
  <si>
    <t xml:space="preserve">吉雨</t>
  </si>
  <si>
    <t xml:space="preserve">潘佳玉</t>
  </si>
  <si>
    <t xml:space="preserve">关于首经贸点餐平台的创新研究</t>
  </si>
  <si>
    <t xml:space="preserve">宋鲜丽</t>
  </si>
  <si>
    <t xml:space="preserve">郑思艺</t>
  </si>
  <si>
    <t xml:space="preserve">刘一依</t>
  </si>
  <si>
    <t xml:space="preserve">桑慧儒</t>
  </si>
  <si>
    <t xml:space="preserve">赵佳怡</t>
  </si>
  <si>
    <t xml:space="preserve">徐童</t>
  </si>
  <si>
    <t xml:space="preserve">探究网购对大学生的影响</t>
  </si>
  <si>
    <t xml:space="preserve">王妍</t>
  </si>
  <si>
    <t xml:space="preserve">张丽君</t>
  </si>
  <si>
    <t xml:space="preserve">陈泳汐</t>
  </si>
  <si>
    <t xml:space="preserve">王晴</t>
  </si>
  <si>
    <t xml:space="preserve">樊宇昂</t>
  </si>
  <si>
    <t xml:space="preserve">孙晓昂</t>
  </si>
  <si>
    <t xml:space="preserve">关于网红对当代大学生消费影响的分析</t>
  </si>
  <si>
    <t xml:space="preserve">韦漫秋</t>
  </si>
  <si>
    <t xml:space="preserve">魏萌</t>
  </si>
  <si>
    <t xml:space="preserve">张瑛奇</t>
  </si>
  <si>
    <t xml:space="preserve">郁阳</t>
  </si>
  <si>
    <t xml:space="preserve">探究互联网加时代大学生个人信息安全保护意识及方法</t>
  </si>
  <si>
    <t xml:space="preserve">于芳</t>
  </si>
  <si>
    <t xml:space="preserve">王祉苹</t>
  </si>
  <si>
    <t xml:space="preserve">胡雨萌</t>
  </si>
  <si>
    <t xml:space="preserve">沈静怡</t>
  </si>
  <si>
    <t xml:space="preserve">张琦</t>
  </si>
  <si>
    <t xml:space="preserve">刘馨阳</t>
  </si>
  <si>
    <r>
      <rPr>
        <sz val="8"/>
        <rFont val="Noto Sans"/>
        <family val="2"/>
      </rPr>
      <t xml:space="preserve">大学生微商形式创业的现状研究</t>
    </r>
    <r>
      <rPr>
        <sz val="8"/>
        <rFont val="宋体"/>
        <family val="0"/>
        <charset val="134"/>
      </rPr>
      <t xml:space="preserve">--</t>
    </r>
    <r>
      <rPr>
        <sz val="8"/>
        <rFont val="Noto Sans"/>
        <family val="2"/>
      </rPr>
      <t xml:space="preserve">以首经贸学生为研究对象</t>
    </r>
  </si>
  <si>
    <t xml:space="preserve">谢玮琦</t>
  </si>
  <si>
    <t xml:space="preserve">张文鹏</t>
  </si>
  <si>
    <t xml:space="preserve">王燕祥</t>
  </si>
  <si>
    <t xml:space="preserve">郭智洋</t>
  </si>
  <si>
    <t xml:space="preserve">魏磊</t>
  </si>
  <si>
    <t xml:space="preserve">基于建立首经贸闲置书籍和杂物交易平台的初步探索</t>
  </si>
  <si>
    <t xml:space="preserve">赵静</t>
  </si>
  <si>
    <t xml:space="preserve">张海茵</t>
  </si>
  <si>
    <t xml:space="preserve">赵如梦</t>
  </si>
  <si>
    <t xml:space="preserve">刘宇佳</t>
  </si>
  <si>
    <t xml:space="preserve">郭芮琪</t>
  </si>
  <si>
    <t xml:space="preserve">自媒体背景下北京市大学生网络素养状况的调查研究</t>
  </si>
  <si>
    <t xml:space="preserve">白志清</t>
  </si>
  <si>
    <t xml:space="preserve">陈子薇</t>
  </si>
  <si>
    <t xml:space="preserve">刘晓文</t>
  </si>
  <si>
    <t xml:space="preserve">张昕煜</t>
  </si>
  <si>
    <t xml:space="preserve">首都经济贸易大学兼职专项微信公众平台</t>
  </si>
  <si>
    <t xml:space="preserve">王子韬</t>
  </si>
  <si>
    <t xml:space="preserve">张昊阳</t>
  </si>
  <si>
    <t xml:space="preserve">李祉润</t>
  </si>
  <si>
    <t xml:space="preserve">宋雨阳</t>
  </si>
  <si>
    <t xml:space="preserve">大数据背景下电子商务物流的情况分析及前景研究</t>
  </si>
  <si>
    <t xml:space="preserve">卜丽雅</t>
  </si>
  <si>
    <t xml:space="preserve">陈嘉靓</t>
  </si>
  <si>
    <t xml:space="preserve">蔡宁</t>
  </si>
  <si>
    <t xml:space="preserve">董海辉</t>
  </si>
  <si>
    <t xml:space="preserve">符家畅</t>
  </si>
  <si>
    <t xml:space="preserve">北欧人口模式探究</t>
  </si>
  <si>
    <t xml:space="preserve">郭鑫源</t>
  </si>
  <si>
    <t xml:space="preserve">李行</t>
  </si>
  <si>
    <t xml:space="preserve">武佳睿</t>
  </si>
  <si>
    <t xml:space="preserve">杨雨霏</t>
  </si>
  <si>
    <t xml:space="preserve">赵家正</t>
  </si>
  <si>
    <t xml:space="preserve">探究雾霾对人的影响</t>
  </si>
  <si>
    <t xml:space="preserve">李紫薇</t>
  </si>
  <si>
    <t xml:space="preserve">陈春兰</t>
  </si>
  <si>
    <t xml:space="preserve">李雯晶</t>
  </si>
  <si>
    <t xml:space="preserve">庞佳怡</t>
  </si>
  <si>
    <t xml:space="preserve">李婧妍</t>
  </si>
  <si>
    <t xml:space="preserve">如何看待国外电影中加入越来越多的中国元素</t>
  </si>
  <si>
    <t xml:space="preserve">程银</t>
  </si>
  <si>
    <t xml:space="preserve">孟凡晨</t>
  </si>
  <si>
    <t xml:space="preserve">齐子睿</t>
  </si>
  <si>
    <t xml:space="preserve">金鑫钰</t>
  </si>
  <si>
    <t xml:space="preserve">王柏淳</t>
  </si>
  <si>
    <r>
      <rPr>
        <sz val="8"/>
        <rFont val="Noto Sans"/>
        <family val="2"/>
      </rPr>
      <t xml:space="preserve">浅析应届毕业生对就业与所学专业对口问题</t>
    </r>
    <r>
      <rPr>
        <sz val="8"/>
        <rFont val="宋体"/>
        <family val="0"/>
        <charset val="134"/>
      </rPr>
      <t xml:space="preserve">--</t>
    </r>
    <r>
      <rPr>
        <sz val="8"/>
        <rFont val="Noto Sans"/>
        <family val="2"/>
      </rPr>
      <t xml:space="preserve">以首都经济贸易大学华侨学院为例</t>
    </r>
  </si>
  <si>
    <t xml:space="preserve">杜悦</t>
  </si>
  <si>
    <t xml:space="preserve">宋雪晨</t>
  </si>
  <si>
    <t xml:space="preserve">于芷萱</t>
  </si>
  <si>
    <t xml:space="preserve">李子祎</t>
  </si>
  <si>
    <t xml:space="preserve">杨艾宁</t>
  </si>
  <si>
    <t xml:space="preserve">微信支付宝等线上支付对大学生消费观的影响</t>
  </si>
  <si>
    <t xml:space="preserve">黄建明</t>
  </si>
  <si>
    <t xml:space="preserve">刘吾琦</t>
  </si>
  <si>
    <t xml:space="preserve">王喆</t>
  </si>
  <si>
    <t xml:space="preserve">改革开放带来的成果与问题研究</t>
  </si>
  <si>
    <t xml:space="preserve">肖子雄</t>
  </si>
  <si>
    <t xml:space="preserve">蒿景天</t>
  </si>
  <si>
    <t xml:space="preserve">朱皓正</t>
  </si>
  <si>
    <t xml:space="preserve">刘贺雄</t>
  </si>
  <si>
    <t xml:space="preserve">梁震</t>
  </si>
  <si>
    <r>
      <rPr>
        <sz val="8"/>
        <rFont val="Noto Sans"/>
        <family val="2"/>
      </rPr>
      <t xml:space="preserve">复星收购</t>
    </r>
    <r>
      <rPr>
        <sz val="8"/>
        <rFont val="宋体"/>
        <family val="0"/>
        <charset val="134"/>
      </rPr>
      <t xml:space="preserve">ClubMed</t>
    </r>
    <r>
      <rPr>
        <sz val="8"/>
        <rFont val="Noto Sans"/>
        <family val="2"/>
      </rPr>
      <t xml:space="preserve">的案例分析</t>
    </r>
  </si>
  <si>
    <t xml:space="preserve">黄洋</t>
  </si>
  <si>
    <t xml:space="preserve">赵颜玉</t>
  </si>
  <si>
    <t xml:space="preserve">王静瑶</t>
  </si>
  <si>
    <t xml:space="preserve">戴涵茵</t>
  </si>
  <si>
    <t xml:space="preserve">孟琦</t>
  </si>
  <si>
    <t xml:space="preserve">李天骥</t>
  </si>
  <si>
    <t xml:space="preserve">探究抑郁症在大学生群体中的成因与影响</t>
  </si>
  <si>
    <t xml:space="preserve">刘慧源</t>
  </si>
  <si>
    <t xml:space="preserve">张翼</t>
  </si>
  <si>
    <t xml:space="preserve">范骁奇</t>
  </si>
  <si>
    <t xml:space="preserve">丁有斐</t>
  </si>
  <si>
    <t xml:space="preserve">王紫莱</t>
  </si>
  <si>
    <r>
      <rPr>
        <sz val="8"/>
        <rFont val="宋体"/>
        <family val="0"/>
        <charset val="134"/>
      </rPr>
      <t xml:space="preserve">2017</t>
    </r>
    <r>
      <rPr>
        <sz val="8"/>
        <rFont val="Noto Sans"/>
        <family val="2"/>
      </rPr>
      <t xml:space="preserve">年四大民营快递公司的现状发展和前景</t>
    </r>
  </si>
  <si>
    <t xml:space="preserve">罗常青</t>
  </si>
  <si>
    <t xml:space="preserve">宋莉娟</t>
  </si>
  <si>
    <t xml:space="preserve">赵心园</t>
  </si>
  <si>
    <t xml:space="preserve">秦琪瑶</t>
  </si>
  <si>
    <t xml:space="preserve">王楚</t>
  </si>
  <si>
    <t xml:space="preserve">梁羽婷</t>
  </si>
  <si>
    <t xml:space="preserve">造陆者公共服务平台</t>
  </si>
  <si>
    <t xml:space="preserve">徐和桢</t>
  </si>
  <si>
    <t xml:space="preserve">李子奇</t>
  </si>
  <si>
    <t xml:space="preserve">无人超市的产生原因，可行性及影响</t>
  </si>
  <si>
    <t xml:space="preserve">秦小舒</t>
  </si>
  <si>
    <t xml:space="preserve">曹唯佳</t>
  </si>
  <si>
    <t xml:space="preserve">朱俊霏</t>
  </si>
  <si>
    <t xml:space="preserve">宋美萱</t>
  </si>
  <si>
    <t xml:space="preserve">项梦璐</t>
  </si>
  <si>
    <t xml:space="preserve">互联网金融下个人理财模式探究</t>
  </si>
  <si>
    <t xml:space="preserve">许楚源</t>
  </si>
  <si>
    <t xml:space="preserve">陈泊均</t>
  </si>
  <si>
    <t xml:space="preserve">徐渤钊</t>
  </si>
  <si>
    <t xml:space="preserve">马河</t>
  </si>
  <si>
    <t xml:space="preserve">陈思杰</t>
  </si>
  <si>
    <r>
      <rPr>
        <sz val="8"/>
        <rFont val="Noto Sans"/>
        <family val="2"/>
      </rPr>
      <t xml:space="preserve">公众对文化产品需求的变化</t>
    </r>
    <r>
      <rPr>
        <sz val="8"/>
        <rFont val="宋体"/>
        <family val="0"/>
        <charset val="134"/>
      </rPr>
      <t xml:space="preserve">--</t>
    </r>
    <r>
      <rPr>
        <sz val="8"/>
        <rFont val="Noto Sans"/>
        <family val="2"/>
      </rPr>
      <t xml:space="preserve">以观影变化为例</t>
    </r>
  </si>
  <si>
    <t xml:space="preserve">王利君</t>
  </si>
  <si>
    <t xml:space="preserve">李玉涛</t>
  </si>
  <si>
    <t xml:space="preserve">赖文杰</t>
  </si>
  <si>
    <t xml:space="preserve">应届毕业生择业与企业招聘需求不匹配的问题研究</t>
  </si>
  <si>
    <t xml:space="preserve">张璐</t>
  </si>
  <si>
    <t xml:space="preserve">王晨</t>
  </si>
  <si>
    <t xml:space="preserve">江雨函</t>
  </si>
  <si>
    <t xml:space="preserve">李子熙</t>
  </si>
  <si>
    <t xml:space="preserve">双十一引发的思考</t>
  </si>
  <si>
    <t xml:space="preserve">那爽</t>
  </si>
  <si>
    <t xml:space="preserve">贺嘉锋</t>
  </si>
  <si>
    <t xml:space="preserve">浅谈汽车预碰撞系统的局限性</t>
  </si>
  <si>
    <t xml:space="preserve">杨博</t>
  </si>
  <si>
    <t xml:space="preserve">乔新童</t>
  </si>
  <si>
    <t xml:space="preserve">刘莫非</t>
  </si>
  <si>
    <t xml:space="preserve">未来电动汽车对环境和市场的影响</t>
  </si>
  <si>
    <t xml:space="preserve">张倩</t>
  </si>
  <si>
    <t xml:space="preserve">王晓捷</t>
  </si>
  <si>
    <t xml:space="preserve">陈宇凌</t>
  </si>
  <si>
    <t xml:space="preserve">于松炜</t>
  </si>
  <si>
    <t xml:space="preserve">李辛彭</t>
  </si>
  <si>
    <t xml:space="preserve">大学生电子虚拟游戏消费行为研究</t>
  </si>
  <si>
    <t xml:space="preserve">张薇</t>
  </si>
  <si>
    <t xml:space="preserve">赵天白</t>
  </si>
  <si>
    <t xml:space="preserve">张子超</t>
  </si>
  <si>
    <t xml:space="preserve">杜尚鑫</t>
  </si>
  <si>
    <t xml:space="preserve">焦淳</t>
  </si>
  <si>
    <t xml:space="preserve">市场假货流通动态及社会影响</t>
  </si>
  <si>
    <t xml:space="preserve">吴妍妍</t>
  </si>
  <si>
    <t xml:space="preserve">谢子瀛</t>
  </si>
  <si>
    <t xml:space="preserve">龙雨瑶</t>
  </si>
  <si>
    <t xml:space="preserve">王奕颜</t>
  </si>
  <si>
    <t xml:space="preserve">关于社会老龄化的解决方案</t>
  </si>
  <si>
    <t xml:space="preserve">靳譞</t>
  </si>
  <si>
    <t xml:space="preserve">李昂</t>
  </si>
  <si>
    <t xml:space="preserve">医药电商现状、瓶颈与展望</t>
  </si>
  <si>
    <t xml:space="preserve">吴炅朔</t>
  </si>
  <si>
    <t xml:space="preserve">徐涛</t>
  </si>
  <si>
    <t xml:space="preserve">韩笑</t>
  </si>
  <si>
    <t xml:space="preserve">孙玮辰</t>
  </si>
  <si>
    <t xml:space="preserve">王正扬</t>
  </si>
  <si>
    <r>
      <rPr>
        <sz val="8"/>
        <rFont val="Noto Sans"/>
        <family val="2"/>
      </rPr>
      <t xml:space="preserve">首经贸周边</t>
    </r>
    <r>
      <rPr>
        <sz val="8"/>
        <rFont val="宋体"/>
        <family val="0"/>
        <charset val="134"/>
      </rPr>
      <t xml:space="preserve">-</t>
    </r>
    <r>
      <rPr>
        <sz val="8"/>
        <rFont val="Noto Sans"/>
        <family val="2"/>
      </rPr>
      <t xml:space="preserve">小酒馆</t>
    </r>
    <r>
      <rPr>
        <sz val="8"/>
        <rFont val="宋体"/>
        <family val="0"/>
        <charset val="134"/>
      </rPr>
      <t xml:space="preserve">-</t>
    </r>
    <r>
      <rPr>
        <sz val="8"/>
        <rFont val="Noto Sans"/>
        <family val="2"/>
      </rPr>
      <t xml:space="preserve">创业计划</t>
    </r>
  </si>
  <si>
    <t xml:space="preserve">邰德昆</t>
  </si>
  <si>
    <t xml:space="preserve">朱晨</t>
  </si>
  <si>
    <t xml:space="preserve">朱新宇</t>
  </si>
  <si>
    <t xml:space="preserve">探究当代大学生毕业后规划问题</t>
  </si>
  <si>
    <t xml:space="preserve">刘琪</t>
  </si>
  <si>
    <t xml:space="preserve">李白羽</t>
  </si>
  <si>
    <t xml:space="preserve">陈美辰</t>
  </si>
  <si>
    <t xml:space="preserve">高依然</t>
  </si>
  <si>
    <t xml:space="preserve">会计学院</t>
  </si>
  <si>
    <t xml:space="preserve">大数据下的新媒体平台设计</t>
  </si>
  <si>
    <t xml:space="preserve">刘静</t>
  </si>
  <si>
    <t xml:space="preserve">刘美君</t>
  </si>
  <si>
    <t xml:space="preserve">鲁昕</t>
  </si>
  <si>
    <t xml:space="preserve">许田恬</t>
  </si>
  <si>
    <t xml:space="preserve">校园二手（教辅）书</t>
  </si>
  <si>
    <t xml:space="preserve">邵丽丽</t>
  </si>
  <si>
    <t xml:space="preserve">宋曼伊</t>
  </si>
  <si>
    <t xml:space="preserve">王粲</t>
  </si>
  <si>
    <t xml:space="preserve">于斐</t>
  </si>
  <si>
    <t xml:space="preserve">李隽潇</t>
  </si>
  <si>
    <t xml:space="preserve">姚煜</t>
  </si>
  <si>
    <r>
      <rPr>
        <sz val="8"/>
        <rFont val="宋体"/>
        <family val="0"/>
        <charset val="134"/>
      </rPr>
      <t xml:space="preserve">Blling DIY</t>
    </r>
    <r>
      <rPr>
        <sz val="8"/>
        <rFont val="Noto Sans"/>
        <family val="2"/>
      </rPr>
      <t xml:space="preserve">大学生化妆品创业</t>
    </r>
  </si>
  <si>
    <t xml:space="preserve">林乐</t>
  </si>
  <si>
    <t xml:space="preserve">王暄</t>
  </si>
  <si>
    <t xml:space="preserve">闻滢</t>
  </si>
  <si>
    <t xml:space="preserve">董文怡</t>
  </si>
  <si>
    <t xml:space="preserve">王思佳</t>
  </si>
  <si>
    <t xml:space="preserve">财经专业实习平台校企资源合作实施运营</t>
  </si>
  <si>
    <t xml:space="preserve">柳志强</t>
  </si>
  <si>
    <t xml:space="preserve">王梦宣</t>
  </si>
  <si>
    <t xml:space="preserve">齐雪涵</t>
  </si>
  <si>
    <t xml:space="preserve">快递包装改革</t>
  </si>
  <si>
    <t xml:space="preserve">刘丹</t>
  </si>
  <si>
    <t xml:space="preserve">窦英昊</t>
  </si>
  <si>
    <t xml:space="preserve">封俊如</t>
  </si>
  <si>
    <t xml:space="preserve">蔡文静</t>
  </si>
  <si>
    <t xml:space="preserve">学生日常支出管理的统计与分析</t>
  </si>
  <si>
    <t xml:space="preserve">孙庆福</t>
  </si>
  <si>
    <t xml:space="preserve">白小璇</t>
  </si>
  <si>
    <t xml:space="preserve">盘湘祎</t>
  </si>
  <si>
    <t xml:space="preserve">邱烨</t>
  </si>
  <si>
    <t xml:space="preserve">田秀</t>
  </si>
  <si>
    <t xml:space="preserve">钱星佑</t>
  </si>
  <si>
    <t xml:space="preserve">首都经济贸易大学周边土地利用效率与可持续发展研究</t>
  </si>
  <si>
    <t xml:space="preserve">向梦</t>
  </si>
  <si>
    <t xml:space="preserve">裴嘉欣</t>
  </si>
  <si>
    <t xml:space="preserve">周子怡</t>
  </si>
  <si>
    <t xml:space="preserve">校园无人售货店的可行性及开设策略研究</t>
  </si>
  <si>
    <t xml:space="preserve">王海洪</t>
  </si>
  <si>
    <t xml:space="preserve">陈飞娅</t>
  </si>
  <si>
    <t xml:space="preserve">张婧</t>
  </si>
  <si>
    <t xml:space="preserve">李可心</t>
  </si>
  <si>
    <t xml:space="preserve">田昊妍</t>
  </si>
  <si>
    <t xml:space="preserve">孙闻腾</t>
  </si>
  <si>
    <r>
      <rPr>
        <sz val="8"/>
        <rFont val="Noto Sans"/>
        <family val="2"/>
      </rPr>
      <t xml:space="preserve">以大学生体育锻炼社群模式验证校友互助运动</t>
    </r>
    <r>
      <rPr>
        <sz val="8"/>
        <rFont val="宋体"/>
        <family val="0"/>
        <charset val="134"/>
      </rPr>
      <t xml:space="preserve">APP</t>
    </r>
    <r>
      <rPr>
        <sz val="8"/>
        <rFont val="Noto Sans"/>
        <family val="2"/>
      </rPr>
      <t xml:space="preserve">的可行性——以首经贸为例</t>
    </r>
  </si>
  <si>
    <t xml:space="preserve">尹世芬</t>
  </si>
  <si>
    <t xml:space="preserve">葛楠楠</t>
  </si>
  <si>
    <t xml:space="preserve">姚羽含</t>
  </si>
  <si>
    <t xml:space="preserve">王俊琪</t>
  </si>
  <si>
    <t xml:space="preserve">徐永菊</t>
  </si>
  <si>
    <t xml:space="preserve">以永生花为主题及周边产品礼品化的销售实践项目</t>
  </si>
  <si>
    <t xml:space="preserve">侯婧轩</t>
  </si>
  <si>
    <t xml:space="preserve">黄思竹</t>
  </si>
  <si>
    <t xml:space="preserve">蔚镕檍</t>
  </si>
  <si>
    <t xml:space="preserve">袁思蕾</t>
  </si>
  <si>
    <t xml:space="preserve">魏林峰</t>
  </si>
  <si>
    <t xml:space="preserve">网购节对大学生消费心理与行为的影响</t>
  </si>
  <si>
    <t xml:space="preserve">白雪莲</t>
  </si>
  <si>
    <t xml:space="preserve">徐梦洁</t>
  </si>
  <si>
    <t xml:space="preserve">高垲霖</t>
  </si>
  <si>
    <t xml:space="preserve">王小山</t>
  </si>
  <si>
    <t xml:space="preserve">连雨萌</t>
  </si>
  <si>
    <t xml:space="preserve">吴芸谊</t>
  </si>
  <si>
    <t xml:space="preserve">税收筹划与审计意见的关系</t>
  </si>
  <si>
    <t xml:space="preserve">王茂林</t>
  </si>
  <si>
    <t xml:space="preserve">张广耀</t>
  </si>
  <si>
    <t xml:space="preserve">王珺</t>
  </si>
  <si>
    <t xml:space="preserve">京津冀区域现代服务业关联度及差异性研究</t>
  </si>
  <si>
    <t xml:space="preserve">张莹</t>
  </si>
  <si>
    <t xml:space="preserve">方文尧</t>
  </si>
  <si>
    <t xml:space="preserve">郑嘉淇</t>
  </si>
  <si>
    <t xml:space="preserve">刘乃琪</t>
  </si>
  <si>
    <t xml:space="preserve">益打卡</t>
  </si>
  <si>
    <t xml:space="preserve">肖娜乙</t>
  </si>
  <si>
    <t xml:space="preserve">刘有成</t>
  </si>
  <si>
    <t xml:space="preserve">于海号</t>
  </si>
  <si>
    <t xml:space="preserve">北京地铁对其周边房价影响的研究</t>
  </si>
  <si>
    <t xml:space="preserve">林慧婷</t>
  </si>
  <si>
    <t xml:space="preserve">王砚冰</t>
  </si>
  <si>
    <t xml:space="preserve">李佳瑞</t>
  </si>
  <si>
    <t xml:space="preserve">王乙求</t>
  </si>
  <si>
    <t xml:space="preserve">刘思琪</t>
  </si>
  <si>
    <t xml:space="preserve">蘇玉堂中式饮食生活馆打造计划</t>
  </si>
  <si>
    <t xml:space="preserve">陈晶</t>
  </si>
  <si>
    <t xml:space="preserve">周鸣归</t>
  </si>
  <si>
    <t xml:space="preserve">任宝欣</t>
  </si>
  <si>
    <t xml:space="preserve">张熙禹</t>
  </si>
  <si>
    <t xml:space="preserve">邢靖伟</t>
  </si>
  <si>
    <t xml:space="preserve">日本企业频发财务造假的经济原因及反思</t>
  </si>
  <si>
    <t xml:space="preserve">尤小雁</t>
  </si>
  <si>
    <t xml:space="preserve">孙雯</t>
  </si>
  <si>
    <t xml:space="preserve">陈荟洁</t>
  </si>
  <si>
    <r>
      <rPr>
        <sz val="8"/>
        <rFont val="Noto Sans"/>
        <family val="2"/>
      </rPr>
      <t xml:space="preserve">互联网</t>
    </r>
    <r>
      <rPr>
        <sz val="8"/>
        <rFont val="宋体"/>
        <family val="0"/>
        <charset val="134"/>
      </rPr>
      <t xml:space="preserve">+</t>
    </r>
    <r>
      <rPr>
        <sz val="8"/>
        <rFont val="Noto Sans"/>
        <family val="2"/>
      </rPr>
      <t xml:space="preserve">背景下的大学生专项“猎头”公司</t>
    </r>
  </si>
  <si>
    <t xml:space="preserve">徐展</t>
  </si>
  <si>
    <t xml:space="preserve">卢倩雁</t>
  </si>
  <si>
    <t xml:space="preserve">朱晋</t>
  </si>
  <si>
    <t xml:space="preserve">安天琪</t>
  </si>
  <si>
    <t xml:space="preserve">时易霆</t>
  </si>
  <si>
    <t xml:space="preserve">黄锦枫</t>
  </si>
  <si>
    <t xml:space="preserve">全景技术应用于室内</t>
  </si>
  <si>
    <t xml:space="preserve">贺双庆</t>
  </si>
  <si>
    <t xml:space="preserve">杨应钦</t>
  </si>
  <si>
    <t xml:space="preserve">茹辰宇</t>
  </si>
  <si>
    <t xml:space="preserve">李芸濛</t>
  </si>
  <si>
    <t xml:space="preserve">张歆艺</t>
  </si>
  <si>
    <t xml:space="preserve">人工智能“浪潮”下财会行业的挑战与机遇</t>
  </si>
  <si>
    <t xml:space="preserve">贺宏</t>
  </si>
  <si>
    <t xml:space="preserve">剡丽</t>
  </si>
  <si>
    <t xml:space="preserve">刘苏雨</t>
  </si>
  <si>
    <t xml:space="preserve">尹智颖</t>
  </si>
  <si>
    <t xml:space="preserve">周芯蕊</t>
  </si>
  <si>
    <t xml:space="preserve">校园信息共享平台开发调研</t>
  </si>
  <si>
    <t xml:space="preserve">王文绪</t>
  </si>
  <si>
    <t xml:space="preserve">刘佳欣</t>
  </si>
  <si>
    <t xml:space="preserve">刘玥</t>
  </si>
  <si>
    <t xml:space="preserve">陈思彤</t>
  </si>
  <si>
    <t xml:space="preserve">江雨遥</t>
  </si>
  <si>
    <r>
      <rPr>
        <sz val="8"/>
        <rFont val="Noto Sans"/>
        <family val="2"/>
      </rPr>
      <t xml:space="preserve">醉</t>
    </r>
    <r>
      <rPr>
        <sz val="8"/>
        <rFont val="宋体"/>
        <family val="0"/>
        <charset val="134"/>
      </rPr>
      <t xml:space="preserve">*</t>
    </r>
    <r>
      <rPr>
        <sz val="8"/>
        <rFont val="Noto Sans"/>
        <family val="2"/>
      </rPr>
      <t xml:space="preserve">梵——互联网</t>
    </r>
    <r>
      <rPr>
        <sz val="8"/>
        <rFont val="宋体"/>
        <family val="0"/>
        <charset val="134"/>
      </rPr>
      <t xml:space="preserve">+</t>
    </r>
    <r>
      <rPr>
        <sz val="8"/>
        <rFont val="Noto Sans"/>
        <family val="2"/>
      </rPr>
      <t xml:space="preserve">创意</t>
    </r>
  </si>
  <si>
    <t xml:space="preserve">王元芳</t>
  </si>
  <si>
    <t xml:space="preserve">马鸣蓝</t>
  </si>
  <si>
    <t xml:space="preserve">张俪潆</t>
  </si>
  <si>
    <t xml:space="preserve">沈皓帆</t>
  </si>
  <si>
    <t xml:space="preserve">人工智能时代会计从业人员的核心竞争力研究</t>
  </si>
  <si>
    <t xml:space="preserve">蔡立新</t>
  </si>
  <si>
    <t xml:space="preserve">李锐</t>
  </si>
  <si>
    <t xml:space="preserve">王贤贤</t>
  </si>
  <si>
    <t xml:space="preserve">李雅妮</t>
  </si>
  <si>
    <t xml:space="preserve">刘爽</t>
  </si>
  <si>
    <t xml:space="preserve">甘颖</t>
  </si>
  <si>
    <t xml:space="preserve">新医改对于北京公立医院财务管理的影响</t>
  </si>
  <si>
    <t xml:space="preserve">于鹏</t>
  </si>
  <si>
    <t xml:space="preserve">高韵晨</t>
  </si>
  <si>
    <t xml:space="preserve">吴若彤</t>
  </si>
  <si>
    <t xml:space="preserve">杜雪萍</t>
  </si>
  <si>
    <t xml:space="preserve">新收入确认准则对企业的影响</t>
  </si>
  <si>
    <t xml:space="preserve">王淑梅</t>
  </si>
  <si>
    <t xml:space="preserve">郑泽远</t>
  </si>
  <si>
    <t xml:space="preserve">王梓珩</t>
  </si>
  <si>
    <t xml:space="preserve">对新型移动直播行业运营及盈利模式比较的研究</t>
  </si>
  <si>
    <t xml:space="preserve">张蕴杰</t>
  </si>
  <si>
    <t xml:space="preserve">探析我国环境会计学术发展进程与研究展望</t>
  </si>
  <si>
    <t xml:space="preserve">闫华红</t>
  </si>
  <si>
    <t xml:space="preserve">周雨柔</t>
  </si>
  <si>
    <t xml:space="preserve">杨晴晖</t>
  </si>
  <si>
    <r>
      <rPr>
        <sz val="8"/>
        <rFont val="Noto Sans"/>
        <family val="2"/>
      </rPr>
      <t xml:space="preserve">“互联网</t>
    </r>
    <r>
      <rPr>
        <sz val="8"/>
        <rFont val="宋体"/>
        <family val="0"/>
        <charset val="134"/>
      </rPr>
      <t xml:space="preserve">+”</t>
    </r>
    <r>
      <rPr>
        <sz val="8"/>
        <rFont val="Noto Sans"/>
        <family val="2"/>
      </rPr>
      <t xml:space="preserve">背景下微电影营销手段的探索与实践</t>
    </r>
  </si>
  <si>
    <t xml:space="preserve">孙军鹏</t>
  </si>
  <si>
    <t xml:space="preserve">刘诗怡</t>
  </si>
  <si>
    <t xml:space="preserve">庞如岳</t>
  </si>
  <si>
    <t xml:space="preserve">颜彦</t>
  </si>
  <si>
    <t xml:space="preserve">北京市会计专业毕业生去向及影响因素调查</t>
  </si>
  <si>
    <t xml:space="preserve">范慧</t>
  </si>
  <si>
    <t xml:space="preserve">罗瑶</t>
  </si>
  <si>
    <t xml:space="preserve">人民币汇率对当代大学生生活的影响</t>
  </si>
  <si>
    <t xml:space="preserve">张楚</t>
  </si>
  <si>
    <t xml:space="preserve">付兆棱</t>
  </si>
  <si>
    <t xml:space="preserve">朱雨萌</t>
  </si>
  <si>
    <t xml:space="preserve">曲春阳</t>
  </si>
  <si>
    <t xml:space="preserve">首经贸小厨房</t>
  </si>
  <si>
    <t xml:space="preserve">汪翔红</t>
  </si>
  <si>
    <t xml:space="preserve">彭瑜</t>
  </si>
  <si>
    <t xml:space="preserve">陈红霞</t>
  </si>
  <si>
    <t xml:space="preserve">鲁露</t>
  </si>
  <si>
    <t xml:space="preserve">校园电信诈骗治理与大学生防范有效路径研究 </t>
  </si>
  <si>
    <t xml:space="preserve">叶青</t>
  </si>
  <si>
    <t xml:space="preserve">谭艳玲</t>
  </si>
  <si>
    <t xml:space="preserve">梁赛</t>
  </si>
  <si>
    <t xml:space="preserve">基于“拆墙打洞”的宜居社区建设思考</t>
  </si>
  <si>
    <t xml:space="preserve">毛琦梁</t>
  </si>
  <si>
    <t xml:space="preserve">刘弘毅</t>
  </si>
  <si>
    <t xml:space="preserve">周洋</t>
  </si>
  <si>
    <t xml:space="preserve">车鑫</t>
  </si>
  <si>
    <t xml:space="preserve">关烁</t>
  </si>
  <si>
    <t xml:space="preserve">鞠家蕙</t>
  </si>
  <si>
    <r>
      <rPr>
        <sz val="8"/>
        <rFont val="Noto Sans"/>
        <family val="2"/>
      </rPr>
      <t xml:space="preserve">混合所有制改革与会计的社会资源配置功能的分析</t>
    </r>
    <r>
      <rPr>
        <sz val="8"/>
        <rFont val="宋体"/>
        <family val="0"/>
        <charset val="134"/>
      </rPr>
      <t xml:space="preserve">--</t>
    </r>
    <r>
      <rPr>
        <sz val="8"/>
        <rFont val="Noto Sans"/>
        <family val="2"/>
      </rPr>
      <t xml:space="preserve">以中国联通为例</t>
    </r>
  </si>
  <si>
    <t xml:space="preserve">王国生</t>
  </si>
  <si>
    <t xml:space="preserve">郑淇方</t>
  </si>
  <si>
    <t xml:space="preserve">安笑言</t>
  </si>
  <si>
    <t xml:space="preserve">祁雨</t>
  </si>
  <si>
    <t xml:space="preserve">主题创意餐厅的商业策划</t>
  </si>
  <si>
    <t xml:space="preserve">刘瑛</t>
  </si>
  <si>
    <t xml:space="preserve">王雨菡</t>
  </si>
  <si>
    <t xml:space="preserve">邹若琪</t>
  </si>
  <si>
    <t xml:space="preserve">贾美琪</t>
  </si>
  <si>
    <t xml:space="preserve">黄雨歆</t>
  </si>
  <si>
    <t xml:space="preserve">关于损坏共享单车的后续处理问题</t>
  </si>
  <si>
    <t xml:space="preserve">李百兴</t>
  </si>
  <si>
    <t xml:space="preserve">王珊</t>
  </si>
  <si>
    <t xml:space="preserve">葛颖颖</t>
  </si>
  <si>
    <t xml:space="preserve">李雪琪</t>
  </si>
  <si>
    <t xml:space="preserve">白酒行业消费税避税现象分析及政策建议</t>
  </si>
  <si>
    <t xml:space="preserve">廖诗学</t>
  </si>
  <si>
    <t xml:space="preserve">梁锦</t>
  </si>
  <si>
    <t xml:space="preserve">陈信英</t>
  </si>
  <si>
    <t xml:space="preserve">一带一路背景下我国钢铁业的发展研究——以首钢为例</t>
  </si>
  <si>
    <t xml:space="preserve">王伟</t>
  </si>
  <si>
    <t xml:space="preserve">周冀</t>
  </si>
  <si>
    <t xml:space="preserve">范姊双</t>
  </si>
  <si>
    <t xml:space="preserve">关于会计学大学生未来规划</t>
  </si>
  <si>
    <t xml:space="preserve">吴奕明</t>
  </si>
  <si>
    <t xml:space="preserve">向清松</t>
  </si>
  <si>
    <t xml:space="preserve">熊礼鹏</t>
  </si>
  <si>
    <t xml:space="preserve">苏浩然</t>
  </si>
  <si>
    <t xml:space="preserve">贾英杰</t>
  </si>
  <si>
    <t xml:space="preserve">煤炭上市公司环境会计信息披露问题研究</t>
  </si>
  <si>
    <t xml:space="preserve">卿小权</t>
  </si>
  <si>
    <t xml:space="preserve">韩懿</t>
  </si>
  <si>
    <t xml:space="preserve">张兰</t>
  </si>
  <si>
    <t xml:space="preserve">法务会计的现状分析及发展方向</t>
  </si>
  <si>
    <t xml:space="preserve">袁小勇</t>
  </si>
  <si>
    <t xml:space="preserve">孔祥雪</t>
  </si>
  <si>
    <t xml:space="preserve">原媛</t>
  </si>
  <si>
    <t xml:space="preserve">财政拨款下新能源汽车企业的内控问题研究</t>
  </si>
  <si>
    <t xml:space="preserve">杨鹃</t>
  </si>
  <si>
    <t xml:space="preserve">郭大为</t>
  </si>
  <si>
    <t xml:space="preserve">邢力文</t>
  </si>
  <si>
    <t xml:space="preserve">韦靖婷</t>
  </si>
  <si>
    <t xml:space="preserve">左欣怡</t>
  </si>
  <si>
    <t xml:space="preserve">贺思清</t>
  </si>
  <si>
    <t xml:space="preserve">第三方支付对商业银行收益的影响</t>
  </si>
  <si>
    <t xml:space="preserve">王霞</t>
  </si>
  <si>
    <t xml:space="preserve">李晓彤</t>
  </si>
  <si>
    <t xml:space="preserve">刘琦</t>
  </si>
  <si>
    <t xml:space="preserve">关于大学生的知识产权意识的调查</t>
  </si>
  <si>
    <t xml:space="preserve">谭静</t>
  </si>
  <si>
    <t xml:space="preserve">刘祯凌</t>
  </si>
  <si>
    <t xml:space="preserve">永生花商贸有限公司</t>
  </si>
  <si>
    <t xml:space="preserve">胡雨婷</t>
  </si>
  <si>
    <t xml:space="preserve">孙育瑾</t>
  </si>
  <si>
    <t xml:space="preserve">朱秘</t>
  </si>
  <si>
    <t xml:space="preserve">何新</t>
  </si>
  <si>
    <t xml:space="preserve">冯梅</t>
  </si>
  <si>
    <t xml:space="preserve">城市流浪猫救助计划</t>
  </si>
  <si>
    <t xml:space="preserve">韩源</t>
  </si>
  <si>
    <t xml:space="preserve">何伟琦</t>
  </si>
  <si>
    <t xml:space="preserve">关于“双十一”购物节的现状分析</t>
  </si>
  <si>
    <t xml:space="preserve">桂杉</t>
  </si>
  <si>
    <t xml:space="preserve">刘昕然</t>
  </si>
  <si>
    <t xml:space="preserve">任晓雁</t>
  </si>
  <si>
    <t xml:space="preserve">钱小群</t>
  </si>
  <si>
    <t xml:space="preserve">社会急速发展对当代大学生的焦虑等负面心理影响</t>
  </si>
  <si>
    <t xml:space="preserve">王嫣然</t>
  </si>
  <si>
    <t xml:space="preserve">李嘉荣</t>
  </si>
  <si>
    <t xml:space="preserve">吴珺</t>
  </si>
  <si>
    <t xml:space="preserve">张坤碧</t>
  </si>
  <si>
    <t xml:space="preserve">张杜鹃</t>
  </si>
  <si>
    <t xml:space="preserve">食品安全问题引发的消费替代影响因素分析</t>
  </si>
  <si>
    <t xml:space="preserve">唐丽春</t>
  </si>
  <si>
    <t xml:space="preserve">田昕玥</t>
  </si>
  <si>
    <t xml:space="preserve">刘婧阳</t>
  </si>
  <si>
    <t xml:space="preserve">财务机器人对传统会计的冲击与转型推动的研究分析</t>
  </si>
  <si>
    <t xml:space="preserve">刘佳宇</t>
  </si>
  <si>
    <t xml:space="preserve">孙雨宏</t>
  </si>
  <si>
    <t xml:space="preserve">高天宜</t>
  </si>
  <si>
    <t xml:space="preserve">高云舒</t>
  </si>
  <si>
    <t xml:space="preserve">周辛玥</t>
  </si>
  <si>
    <t xml:space="preserve">不同层次城市共享单车的使用情况，现状和未来趋势</t>
  </si>
  <si>
    <t xml:space="preserve">刘思哲</t>
  </si>
  <si>
    <t xml:space="preserve">丁鹏钧</t>
  </si>
  <si>
    <t xml:space="preserve">王硕</t>
  </si>
  <si>
    <t xml:space="preserve">基于平衡记分卡对科技型中小企业各生命周期绩效评价的研究</t>
  </si>
  <si>
    <t xml:space="preserve">张京云</t>
  </si>
  <si>
    <t xml:space="preserve">秦悦</t>
  </si>
  <si>
    <t xml:space="preserve">大数据时代下的企业财务管理转型
</t>
  </si>
  <si>
    <t xml:space="preserve">贾婼琳</t>
  </si>
  <si>
    <t xml:space="preserve">宋缪祺</t>
  </si>
  <si>
    <r>
      <rPr>
        <sz val="8"/>
        <rFont val="宋体"/>
        <family val="0"/>
        <charset val="134"/>
      </rPr>
      <t xml:space="preserve">IP</t>
    </r>
    <r>
      <rPr>
        <sz val="8"/>
        <rFont val="Noto Sans"/>
        <family val="2"/>
      </rPr>
      <t xml:space="preserve">行业无形资产摊销方法对企业利润的调节</t>
    </r>
  </si>
  <si>
    <t xml:space="preserve">常宇涵</t>
  </si>
  <si>
    <t xml:space="preserve">张喻朝</t>
  </si>
  <si>
    <t xml:space="preserve">潘晗</t>
  </si>
  <si>
    <t xml:space="preserve">段丽娟</t>
  </si>
  <si>
    <t xml:space="preserve">王金莲</t>
  </si>
  <si>
    <t xml:space="preserve">人工智能下会计人才培养机制研究</t>
  </si>
  <si>
    <t xml:space="preserve">张瑶</t>
  </si>
  <si>
    <t xml:space="preserve">丁贺</t>
  </si>
  <si>
    <t xml:space="preserve">任全雪</t>
  </si>
  <si>
    <t xml:space="preserve">路莹</t>
  </si>
  <si>
    <t xml:space="preserve">肖雨</t>
  </si>
  <si>
    <t xml:space="preserve">马可宁</t>
  </si>
  <si>
    <t xml:space="preserve">数据解读亏损中的京东快速发展的原因
——基于企业财务会计管理的分析</t>
  </si>
  <si>
    <t xml:space="preserve">申慧慧</t>
  </si>
  <si>
    <t xml:space="preserve">孙雪</t>
  </si>
  <si>
    <t xml:space="preserve">孙怡心</t>
  </si>
  <si>
    <t xml:space="preserve">刘奕含</t>
  </si>
  <si>
    <t xml:space="preserve">潘佳怡</t>
  </si>
  <si>
    <t xml:space="preserve">樊玥</t>
  </si>
  <si>
    <t xml:space="preserve">新阶段背景下会计从业人员的发展方向及途径</t>
  </si>
  <si>
    <t xml:space="preserve">王鹤蓥</t>
  </si>
  <si>
    <t xml:space="preserve">胡晓筱</t>
  </si>
  <si>
    <t xml:space="preserve">赵雨函</t>
  </si>
  <si>
    <t xml:space="preserve">刘晓莉</t>
  </si>
  <si>
    <t xml:space="preserve">“一带一路”战略影响下区域经济发展方向与路径选择的研究</t>
  </si>
  <si>
    <t xml:space="preserve">孙帆</t>
  </si>
  <si>
    <t xml:space="preserve">袁悦</t>
  </si>
  <si>
    <t xml:space="preserve">财务机器人对财会人员就业及发展的影响与对策研究</t>
  </si>
  <si>
    <t xml:space="preserve">赵玥</t>
  </si>
  <si>
    <t xml:space="preserve">阳娇</t>
  </si>
  <si>
    <t xml:space="preserve">杨媛</t>
  </si>
  <si>
    <t xml:space="preserve">我国电影行业未来发展走向</t>
  </si>
  <si>
    <t xml:space="preserve">文瑶</t>
  </si>
  <si>
    <t xml:space="preserve">吴雨菲</t>
  </si>
  <si>
    <t xml:space="preserve">丁萌</t>
  </si>
  <si>
    <t xml:space="preserve">对大学生的性格色彩研究</t>
  </si>
  <si>
    <t xml:space="preserve">刘超然</t>
  </si>
  <si>
    <t xml:space="preserve">王炜坤</t>
  </si>
  <si>
    <t xml:space="preserve">张茗姗</t>
  </si>
  <si>
    <t xml:space="preserve">王秀丹</t>
  </si>
  <si>
    <t xml:space="preserve">牟可欣</t>
  </si>
  <si>
    <t xml:space="preserve">无形资产对于企业并购的影响研究</t>
  </si>
  <si>
    <t xml:space="preserve">李子怡</t>
  </si>
  <si>
    <t xml:space="preserve">刘苹</t>
  </si>
  <si>
    <t xml:space="preserve">闫若旸</t>
  </si>
  <si>
    <t xml:space="preserve">人工智能下的会计行业的发展选择</t>
  </si>
  <si>
    <t xml:space="preserve">张凤环</t>
  </si>
  <si>
    <t xml:space="preserve">王钰棋</t>
  </si>
  <si>
    <t xml:space="preserve">李慧玲</t>
  </si>
  <si>
    <t xml:space="preserve">吴晨怡</t>
  </si>
  <si>
    <t xml:space="preserve">刘思雨</t>
  </si>
  <si>
    <t xml:space="preserve">马一冉</t>
  </si>
  <si>
    <t xml:space="preserve">基于学生需求的微信公众号使用情况研究分析——以首都经济贸易大学为例</t>
  </si>
  <si>
    <t xml:space="preserve">王佳禾</t>
  </si>
  <si>
    <t xml:space="preserve">习伟晨</t>
  </si>
  <si>
    <t xml:space="preserve">王开洪</t>
  </si>
  <si>
    <t xml:space="preserve">贺靖涵</t>
  </si>
  <si>
    <t xml:space="preserve">李奥</t>
  </si>
  <si>
    <t xml:space="preserve">传统戏曲的当代表达及在大学生中的影响</t>
  </si>
  <si>
    <t xml:space="preserve">李文</t>
  </si>
  <si>
    <t xml:space="preserve">共享单车的乱像分析及解决措施</t>
  </si>
  <si>
    <t xml:space="preserve">刘璐</t>
  </si>
  <si>
    <t xml:space="preserve">邓雨婷</t>
  </si>
  <si>
    <t xml:space="preserve">人工智能在会计领域的应用与影响</t>
  </si>
  <si>
    <t xml:space="preserve">陈梓健</t>
  </si>
  <si>
    <t xml:space="preserve">江慧喆</t>
  </si>
  <si>
    <t xml:space="preserve">中国茶文化研究</t>
  </si>
  <si>
    <t xml:space="preserve">聂高琴</t>
  </si>
  <si>
    <t xml:space="preserve">凌佳阳</t>
  </si>
  <si>
    <t xml:space="preserve">陈丹丹</t>
  </si>
  <si>
    <t xml:space="preserve">周效禹</t>
  </si>
  <si>
    <t xml:space="preserve">新能源类上市公司股利分配政策研究</t>
  </si>
  <si>
    <t xml:space="preserve">赵懿清</t>
  </si>
  <si>
    <t xml:space="preserve">马伊宁</t>
  </si>
  <si>
    <t xml:space="preserve">金晨</t>
  </si>
  <si>
    <r>
      <rPr>
        <sz val="8"/>
        <rFont val="Noto Sans"/>
        <family val="2"/>
      </rPr>
      <t xml:space="preserve">互联网</t>
    </r>
    <r>
      <rPr>
        <sz val="8"/>
        <rFont val="宋体"/>
        <family val="0"/>
        <charset val="134"/>
      </rPr>
      <t xml:space="preserve">+</t>
    </r>
    <r>
      <rPr>
        <sz val="8"/>
        <rFont val="Noto Sans"/>
        <family val="2"/>
      </rPr>
      <t xml:space="preserve">对北上广深地区会计行业未来发展趋势的影响</t>
    </r>
  </si>
  <si>
    <t xml:space="preserve">黄亮华</t>
  </si>
  <si>
    <t xml:space="preserve">吴雨桐</t>
  </si>
  <si>
    <t xml:space="preserve">段若男</t>
  </si>
  <si>
    <t xml:space="preserve">吴嘉慧</t>
  </si>
  <si>
    <t xml:space="preserve">李煜</t>
  </si>
  <si>
    <t xml:space="preserve">区块链金融</t>
  </si>
  <si>
    <t xml:space="preserve">张萍</t>
  </si>
  <si>
    <t xml:space="preserve">陈祺源</t>
  </si>
  <si>
    <t xml:space="preserve">林君婷</t>
  </si>
  <si>
    <t xml:space="preserve">张雪滢</t>
  </si>
  <si>
    <t xml:space="preserve">根据各价位化妆品的效果差异与现行营销策略研究新的营销思路</t>
  </si>
  <si>
    <t xml:space="preserve">孙晓岩</t>
  </si>
  <si>
    <t xml:space="preserve">孙安然</t>
  </si>
  <si>
    <t xml:space="preserve">黄文静</t>
  </si>
  <si>
    <t xml:space="preserve">曹宇薇</t>
  </si>
  <si>
    <t xml:space="preserve">成亦煌</t>
  </si>
  <si>
    <t xml:space="preserve">人工智能下会计人员技能的转变及发展方向</t>
  </si>
  <si>
    <t xml:space="preserve">张昊飞</t>
  </si>
  <si>
    <t xml:space="preserve">孙乐成</t>
  </si>
  <si>
    <t xml:space="preserve">胡宇昂</t>
  </si>
  <si>
    <t xml:space="preserve">吕紫莹</t>
  </si>
  <si>
    <t xml:space="preserve">我国中小型企业自愿性信息披露研究</t>
  </si>
  <si>
    <t xml:space="preserve">牙举相</t>
  </si>
  <si>
    <t xml:space="preserve">达禹睿</t>
  </si>
  <si>
    <t xml:space="preserve">韦炜</t>
  </si>
  <si>
    <t xml:space="preserve">杜怡蕾</t>
  </si>
  <si>
    <r>
      <rPr>
        <sz val="8"/>
        <rFont val="宋体"/>
        <family val="0"/>
        <charset val="134"/>
      </rPr>
      <t xml:space="preserve">lazz</t>
    </r>
    <r>
      <rPr>
        <sz val="8"/>
        <rFont val="Noto Sans"/>
        <family val="2"/>
      </rPr>
      <t xml:space="preserve">化妆品店的创业计划</t>
    </r>
  </si>
  <si>
    <t xml:space="preserve">杨婧</t>
  </si>
  <si>
    <t xml:space="preserve">林燕婷</t>
  </si>
  <si>
    <t xml:space="preserve">关于学校内部共享单车存放管理</t>
  </si>
  <si>
    <t xml:space="preserve">赵信策</t>
  </si>
  <si>
    <t xml:space="preserve">李迎琪</t>
  </si>
  <si>
    <t xml:space="preserve">张绍华</t>
  </si>
  <si>
    <t xml:space="preserve">财务机器人对会计人员的挑战与应对策略</t>
  </si>
  <si>
    <t xml:space="preserve">栾甫贵</t>
  </si>
  <si>
    <t xml:space="preserve">贾萌</t>
  </si>
  <si>
    <t xml:space="preserve">李培莹</t>
  </si>
  <si>
    <t xml:space="preserve">王梓凌</t>
  </si>
  <si>
    <t xml:space="preserve">近五年石油企业的发展策略和方向</t>
  </si>
  <si>
    <t xml:space="preserve">孙梦玥</t>
  </si>
  <si>
    <t xml:space="preserve">任青</t>
  </si>
  <si>
    <t xml:space="preserve">基于财务报表分析的“乐视”公司战略实施研究</t>
  </si>
  <si>
    <t xml:space="preserve">李思敏</t>
  </si>
  <si>
    <t xml:space="preserve">杜子婷</t>
  </si>
  <si>
    <t xml:space="preserve">国产动漫的研究和发展</t>
  </si>
  <si>
    <t xml:space="preserve">张馨艺</t>
  </si>
  <si>
    <t xml:space="preserve">李思博</t>
  </si>
  <si>
    <t xml:space="preserve">赵镇岳</t>
  </si>
  <si>
    <t xml:space="preserve">唐浩</t>
  </si>
  <si>
    <t xml:space="preserve">马亮</t>
  </si>
  <si>
    <t xml:space="preserve">金融学院</t>
  </si>
  <si>
    <t xml:space="preserve">企业投资行为差异化研究—以京津冀地区为例</t>
  </si>
  <si>
    <t xml:space="preserve">曹红</t>
  </si>
  <si>
    <t xml:space="preserve">边稼云</t>
  </si>
  <si>
    <t xml:space="preserve">陈静益</t>
  </si>
  <si>
    <t xml:space="preserve">崔妍</t>
  </si>
  <si>
    <t xml:space="preserve">韦尚楠</t>
  </si>
  <si>
    <t xml:space="preserve">全球央行货币互换网络驱动因素与运行绩效的实证考察</t>
  </si>
  <si>
    <t xml:space="preserve">陈奉先</t>
  </si>
  <si>
    <t xml:space="preserve">张曦</t>
  </si>
  <si>
    <t xml:space="preserve">许彦妮</t>
  </si>
  <si>
    <t xml:space="preserve">曹雨桐</t>
  </si>
  <si>
    <t xml:space="preserve">肖尧</t>
  </si>
  <si>
    <t xml:space="preserve">共享单车的风险管理计划与险种创新</t>
  </si>
  <si>
    <t xml:space="preserve">李文中</t>
  </si>
  <si>
    <t xml:space="preserve">刁雨茜</t>
  </si>
  <si>
    <t xml:space="preserve">高敏婕</t>
  </si>
  <si>
    <t xml:space="preserve">杜文翰</t>
  </si>
  <si>
    <t xml:space="preserve">赵静雯</t>
  </si>
  <si>
    <r>
      <rPr>
        <sz val="8"/>
        <rFont val="Noto Sans"/>
        <family val="2"/>
      </rPr>
      <t xml:space="preserve">金融新闻</t>
    </r>
    <r>
      <rPr>
        <sz val="8"/>
        <rFont val="宋体"/>
        <family val="0"/>
        <charset val="134"/>
      </rPr>
      <t xml:space="preserve">app</t>
    </r>
    <r>
      <rPr>
        <sz val="8"/>
        <rFont val="Noto Sans"/>
        <family val="2"/>
      </rPr>
      <t xml:space="preserve">研发及推广</t>
    </r>
  </si>
  <si>
    <t xml:space="preserve">祁敬宇</t>
  </si>
  <si>
    <t xml:space="preserve">万琼</t>
  </si>
  <si>
    <t xml:space="preserve">胡媛</t>
  </si>
  <si>
    <t xml:space="preserve">陈龙欣</t>
  </si>
  <si>
    <r>
      <rPr>
        <sz val="8"/>
        <rFont val="Noto Sans"/>
        <family val="2"/>
      </rPr>
      <t xml:space="preserve">北京客户对交强险电子保单认知度认可度调查与基于</t>
    </r>
    <r>
      <rPr>
        <sz val="8"/>
        <rFont val="宋体"/>
        <family val="0"/>
        <charset val="134"/>
      </rPr>
      <t xml:space="preserve">logistic</t>
    </r>
    <r>
      <rPr>
        <sz val="8"/>
        <rFont val="Noto Sans"/>
        <family val="2"/>
      </rPr>
      <t xml:space="preserve">模型的分析</t>
    </r>
  </si>
  <si>
    <t xml:space="preserve">徐昕</t>
  </si>
  <si>
    <t xml:space="preserve">董晗曦</t>
  </si>
  <si>
    <t xml:space="preserve">彭馨桐</t>
  </si>
  <si>
    <t xml:space="preserve">汽车保险中的欺诈问题的成因与预防方法</t>
  </si>
  <si>
    <t xml:space="preserve">付苗苗</t>
  </si>
  <si>
    <t xml:space="preserve">张英洁</t>
  </si>
  <si>
    <t xml:space="preserve">黄梦瑶</t>
  </si>
  <si>
    <r>
      <rPr>
        <sz val="8"/>
        <rFont val="宋体"/>
        <family val="0"/>
        <charset val="134"/>
      </rPr>
      <t xml:space="preserve">P2P</t>
    </r>
    <r>
      <rPr>
        <sz val="8"/>
        <rFont val="Noto Sans"/>
        <family val="2"/>
      </rPr>
      <t xml:space="preserve">网络借贷的借款人信用评级研究</t>
    </r>
  </si>
  <si>
    <t xml:space="preserve">杨龙光</t>
  </si>
  <si>
    <t xml:space="preserve">张浩原</t>
  </si>
  <si>
    <t xml:space="preserve">吴秦越</t>
  </si>
  <si>
    <t xml:space="preserve">郭静翔</t>
  </si>
  <si>
    <t xml:space="preserve">张棪彬</t>
  </si>
  <si>
    <t xml:space="preserve">赵敏</t>
  </si>
  <si>
    <r>
      <rPr>
        <sz val="8"/>
        <rFont val="Noto Sans"/>
        <family val="2"/>
      </rPr>
      <t xml:space="preserve">住房与中国家庭股市参与</t>
    </r>
    <r>
      <rPr>
        <sz val="8"/>
        <rFont val="宋体"/>
        <family val="0"/>
        <charset val="134"/>
      </rPr>
      <t xml:space="preserve">-</t>
    </r>
    <r>
      <rPr>
        <sz val="8"/>
        <rFont val="Noto Sans"/>
        <family val="2"/>
      </rPr>
      <t xml:space="preserve">基于</t>
    </r>
    <r>
      <rPr>
        <sz val="8"/>
        <rFont val="宋体"/>
        <family val="0"/>
        <charset val="134"/>
      </rPr>
      <t xml:space="preserve">CHFS</t>
    </r>
    <r>
      <rPr>
        <sz val="8"/>
        <rFont val="Noto Sans"/>
        <family val="2"/>
      </rPr>
      <t xml:space="preserve">数据的实证研究</t>
    </r>
  </si>
  <si>
    <t xml:space="preserve">尹志超</t>
  </si>
  <si>
    <t xml:space="preserve">张亦安</t>
  </si>
  <si>
    <t xml:space="preserve">隰宗正</t>
  </si>
  <si>
    <t xml:space="preserve">兀宇宸</t>
  </si>
  <si>
    <t xml:space="preserve">李峥</t>
  </si>
  <si>
    <t xml:space="preserve">李夏猗</t>
  </si>
  <si>
    <t xml:space="preserve">关于我国旅游意外险需求的调研报告</t>
  </si>
  <si>
    <t xml:space="preserve">张小红</t>
  </si>
  <si>
    <t xml:space="preserve">刘思婕</t>
  </si>
  <si>
    <t xml:space="preserve">崔宇帆</t>
  </si>
  <si>
    <t xml:space="preserve">王雨晴</t>
  </si>
  <si>
    <t xml:space="preserve">肖樊伊娜</t>
  </si>
  <si>
    <t xml:space="preserve">赵粟</t>
  </si>
  <si>
    <t xml:space="preserve">网约车保险保障缺失解决方案的调研报告</t>
  </si>
  <si>
    <t xml:space="preserve">李子文</t>
  </si>
  <si>
    <t xml:space="preserve">潘梦茹</t>
  </si>
  <si>
    <t xml:space="preserve">周添华</t>
  </si>
  <si>
    <t xml:space="preserve">王明妃</t>
  </si>
  <si>
    <t xml:space="preserve">肖祎</t>
  </si>
  <si>
    <t xml:space="preserve">我国居民养老方式需求与选择的调研报告</t>
  </si>
  <si>
    <t xml:space="preserve">张欲晓</t>
  </si>
  <si>
    <t xml:space="preserve">黄瀛</t>
  </si>
  <si>
    <t xml:space="preserve">王昕妍</t>
  </si>
  <si>
    <t xml:space="preserve">段凌苇</t>
  </si>
  <si>
    <t xml:space="preserve">姚雨盈</t>
  </si>
  <si>
    <t xml:space="preserve">考虑背景风险的养老资金的资产配置研究</t>
  </si>
  <si>
    <t xml:space="preserve">赵大萍</t>
  </si>
  <si>
    <t xml:space="preserve">王泽宇</t>
  </si>
  <si>
    <t xml:space="preserve">刘嘉伟</t>
  </si>
  <si>
    <t xml:space="preserve">段强</t>
  </si>
  <si>
    <t xml:space="preserve">马路加</t>
  </si>
  <si>
    <t xml:space="preserve">发展普惠金融助力“脱真贫，真脱贫”——以山西为例</t>
  </si>
  <si>
    <t xml:space="preserve">葛宁</t>
  </si>
  <si>
    <t xml:space="preserve">冯康岷</t>
  </si>
  <si>
    <t xml:space="preserve">刘羽</t>
  </si>
  <si>
    <t xml:space="preserve">张佳慧</t>
  </si>
  <si>
    <t xml:space="preserve">虫草销售小铺</t>
  </si>
  <si>
    <t xml:space="preserve">谢太峰</t>
  </si>
  <si>
    <t xml:space="preserve">尕玛才仁</t>
  </si>
  <si>
    <t xml:space="preserve">邓羽恒</t>
  </si>
  <si>
    <t xml:space="preserve">王禹</t>
  </si>
  <si>
    <t xml:space="preserve">韩露</t>
  </si>
  <si>
    <t xml:space="preserve">邵文志</t>
  </si>
  <si>
    <t xml:space="preserve">雄安新区疏解北京非首都职能的调查与研究</t>
  </si>
  <si>
    <t xml:space="preserve">李雪</t>
  </si>
  <si>
    <t xml:space="preserve">汪文清</t>
  </si>
  <si>
    <t xml:space="preserve">吴烺弘</t>
  </si>
  <si>
    <t xml:space="preserve">张杰</t>
  </si>
  <si>
    <t xml:space="preserve">赖心怡</t>
  </si>
  <si>
    <t xml:space="preserve">常毓</t>
  </si>
  <si>
    <t xml:space="preserve">汽车消费贷款保证保险经营的风险分析和防范</t>
  </si>
  <si>
    <t xml:space="preserve">桑嘉琦</t>
  </si>
  <si>
    <t xml:space="preserve">陈伟</t>
  </si>
  <si>
    <t xml:space="preserve">刘伯寅</t>
  </si>
  <si>
    <t xml:space="preserve">李一甲</t>
  </si>
  <si>
    <t xml:space="preserve">厍九睿</t>
  </si>
  <si>
    <t xml:space="preserve">“绿色保险”助力新能源产业发展</t>
  </si>
  <si>
    <t xml:space="preserve">王雅婷</t>
  </si>
  <si>
    <t xml:space="preserve">陈子杰</t>
  </si>
  <si>
    <t xml:space="preserve">郭新东</t>
  </si>
  <si>
    <t xml:space="preserve">李恩来</t>
  </si>
  <si>
    <t xml:space="preserve">“无人超市”——开启消费新时代</t>
  </si>
  <si>
    <t xml:space="preserve">崔燕敏</t>
  </si>
  <si>
    <t xml:space="preserve">冯雅轩</t>
  </si>
  <si>
    <t xml:space="preserve">屈紫荆</t>
  </si>
  <si>
    <t xml:space="preserve">聂诗雨</t>
  </si>
  <si>
    <t xml:space="preserve">屠曾畅</t>
  </si>
  <si>
    <t xml:space="preserve">林子豪</t>
  </si>
  <si>
    <t xml:space="preserve">对于共享快递盒的未来发展及产业前景的研究</t>
  </si>
  <si>
    <t xml:space="preserve">高杰英</t>
  </si>
  <si>
    <t xml:space="preserve">王一荣</t>
  </si>
  <si>
    <t xml:space="preserve">欧阳昆雨</t>
  </si>
  <si>
    <t xml:space="preserve">王依凡</t>
  </si>
  <si>
    <t xml:space="preserve">吴沁桐</t>
  </si>
  <si>
    <t xml:space="preserve">李小雨</t>
  </si>
  <si>
    <t xml:space="preserve">趣店背后的校园分期贷市场发展研究</t>
  </si>
  <si>
    <t xml:space="preserve">杨茜意</t>
  </si>
  <si>
    <t xml:space="preserve">吴思艺</t>
  </si>
  <si>
    <t xml:space="preserve">刘旭然</t>
  </si>
  <si>
    <t xml:space="preserve">齐欣怡</t>
  </si>
  <si>
    <r>
      <rPr>
        <sz val="8"/>
        <rFont val="Noto Sans"/>
        <family val="2"/>
      </rPr>
      <t xml:space="preserve">米尔古丽</t>
    </r>
    <r>
      <rPr>
        <sz val="8"/>
        <rFont val="宋体"/>
        <family val="0"/>
        <charset val="134"/>
      </rPr>
      <t xml:space="preserve">·</t>
    </r>
    <r>
      <rPr>
        <sz val="8"/>
        <rFont val="Noto Sans"/>
        <family val="2"/>
      </rPr>
      <t xml:space="preserve">阿卜杜克热木</t>
    </r>
  </si>
  <si>
    <t xml:space="preserve">关于提高校内食堂高峰期用餐效率的办法</t>
  </si>
  <si>
    <t xml:space="preserve">高强</t>
  </si>
  <si>
    <t xml:space="preserve">张立博</t>
  </si>
  <si>
    <t xml:space="preserve">陈江南</t>
  </si>
  <si>
    <t xml:space="preserve">胡家勋</t>
  </si>
  <si>
    <t xml:space="preserve">关于经济新形势下的城市农贸市场生存发展的创新策略研究</t>
  </si>
  <si>
    <t xml:space="preserve">王苹</t>
  </si>
  <si>
    <t xml:space="preserve">刘孟茜</t>
  </si>
  <si>
    <t xml:space="preserve">邵祎迪</t>
  </si>
  <si>
    <t xml:space="preserve">李金珊</t>
  </si>
  <si>
    <t xml:space="preserve">童爽</t>
  </si>
  <si>
    <t xml:space="preserve">毕志成</t>
  </si>
  <si>
    <t xml:space="preserve">我国普惠金融与互联网金融的结合现状与发展研究</t>
  </si>
  <si>
    <t xml:space="preserve">黄璐</t>
  </si>
  <si>
    <t xml:space="preserve">钱光岳</t>
  </si>
  <si>
    <t xml:space="preserve">谭金玉</t>
  </si>
  <si>
    <t xml:space="preserve">张文博</t>
  </si>
  <si>
    <t xml:space="preserve">冉玉乔</t>
  </si>
  <si>
    <r>
      <rPr>
        <sz val="8"/>
        <rFont val="Noto Sans"/>
        <family val="2"/>
      </rPr>
      <t xml:space="preserve">共享经济</t>
    </r>
    <r>
      <rPr>
        <sz val="8"/>
        <rFont val="宋体"/>
        <family val="0"/>
        <charset val="134"/>
      </rPr>
      <t xml:space="preserve">:</t>
    </r>
    <r>
      <rPr>
        <sz val="8"/>
        <rFont val="Noto Sans"/>
        <family val="2"/>
      </rPr>
      <t xml:space="preserve">同学的家乡美</t>
    </r>
  </si>
  <si>
    <t xml:space="preserve">张笑然</t>
  </si>
  <si>
    <t xml:space="preserve">赵媛</t>
  </si>
  <si>
    <t xml:space="preserve">刘思敏</t>
  </si>
  <si>
    <t xml:space="preserve">余欣</t>
  </si>
  <si>
    <t xml:space="preserve">曹嘉乐</t>
  </si>
  <si>
    <r>
      <rPr>
        <sz val="8"/>
        <rFont val="宋体"/>
        <family val="0"/>
        <charset val="134"/>
      </rPr>
      <t xml:space="preserve">Soulmate</t>
    </r>
    <r>
      <rPr>
        <sz val="8"/>
        <rFont val="Noto Sans"/>
        <family val="2"/>
      </rPr>
      <t xml:space="preserve">创业咖啡厅</t>
    </r>
  </si>
  <si>
    <t xml:space="preserve">徐牟晗</t>
  </si>
  <si>
    <t xml:space="preserve">肖佳豪</t>
  </si>
  <si>
    <t xml:space="preserve">李红倩</t>
  </si>
  <si>
    <t xml:space="preserve">乔玥</t>
  </si>
  <si>
    <t xml:space="preserve">如何让金融“绿”起来</t>
  </si>
  <si>
    <t xml:space="preserve">任廷吉</t>
  </si>
  <si>
    <t xml:space="preserve">朱美喆</t>
  </si>
  <si>
    <t xml:space="preserve">叶海东</t>
  </si>
  <si>
    <t xml:space="preserve">李源申</t>
  </si>
  <si>
    <t xml:space="preserve">李涛</t>
  </si>
  <si>
    <t xml:space="preserve">探索城市中共享衣橱（及设施）的盈利可能性</t>
  </si>
  <si>
    <t xml:space="preserve">王佳妮</t>
  </si>
  <si>
    <t xml:space="preserve">张展源</t>
  </si>
  <si>
    <t xml:space="preserve">中国电影保险现状分析</t>
  </si>
  <si>
    <t xml:space="preserve">任俊朋</t>
  </si>
  <si>
    <t xml:space="preserve">刘悦</t>
  </si>
  <si>
    <t xml:space="preserve">王晶菁</t>
  </si>
  <si>
    <t xml:space="preserve">赵欣源</t>
  </si>
  <si>
    <t xml:space="preserve">孙艺菲</t>
  </si>
  <si>
    <t xml:space="preserve">大学生“顺风递”互助平台</t>
  </si>
  <si>
    <t xml:space="preserve">施慧洪</t>
  </si>
  <si>
    <t xml:space="preserve">姚健博</t>
  </si>
  <si>
    <t xml:space="preserve">杨昊</t>
  </si>
  <si>
    <t xml:space="preserve">魏子贤</t>
  </si>
  <si>
    <t xml:space="preserve">朱宇轩</t>
  </si>
  <si>
    <t xml:space="preserve">张嘉悦</t>
  </si>
  <si>
    <t xml:space="preserve">完善赴美留学生医疗保险</t>
  </si>
  <si>
    <t xml:space="preserve">殷德</t>
  </si>
  <si>
    <t xml:space="preserve">李玲玉</t>
  </si>
  <si>
    <t xml:space="preserve">陈可新</t>
  </si>
  <si>
    <t xml:space="preserve">邹佳意</t>
  </si>
  <si>
    <r>
      <rPr>
        <sz val="8"/>
        <rFont val="Noto Sans"/>
        <family val="2"/>
      </rPr>
      <t xml:space="preserve">伊丽达娜</t>
    </r>
    <r>
      <rPr>
        <sz val="8"/>
        <rFont val="宋体"/>
        <family val="0"/>
        <charset val="134"/>
      </rPr>
      <t xml:space="preserve">·</t>
    </r>
    <r>
      <rPr>
        <sz val="8"/>
        <rFont val="Noto Sans"/>
        <family val="2"/>
      </rPr>
      <t xml:space="preserve">伊力亚尔</t>
    </r>
  </si>
  <si>
    <t xml:space="preserve">马伟</t>
  </si>
  <si>
    <t xml:space="preserve">基于粉丝消费的粉丝市场经济研究</t>
  </si>
  <si>
    <t xml:space="preserve">陈淳</t>
  </si>
  <si>
    <t xml:space="preserve">郑迪</t>
  </si>
  <si>
    <t xml:space="preserve">尤悦</t>
  </si>
  <si>
    <t xml:space="preserve">杨春放</t>
  </si>
  <si>
    <t xml:space="preserve">杨明</t>
  </si>
  <si>
    <t xml:space="preserve">私募对冲基金运营</t>
  </si>
  <si>
    <t xml:space="preserve">逸昕</t>
  </si>
  <si>
    <t xml:space="preserve">蒋哲琪</t>
  </si>
  <si>
    <t xml:space="preserve">我国房地产泡沫的金融背景与监管治理实证研究</t>
  </si>
  <si>
    <t xml:space="preserve">冯瑞河</t>
  </si>
  <si>
    <t xml:space="preserve">郑涵月</t>
  </si>
  <si>
    <t xml:space="preserve">曹艾琪</t>
  </si>
  <si>
    <t xml:space="preserve">喇志超</t>
  </si>
  <si>
    <r>
      <rPr>
        <sz val="8"/>
        <rFont val="Noto Sans"/>
        <family val="2"/>
      </rPr>
      <t xml:space="preserve">阿西木</t>
    </r>
    <r>
      <rPr>
        <sz val="8"/>
        <rFont val="宋体"/>
        <family val="0"/>
        <charset val="134"/>
      </rPr>
      <t xml:space="preserve">·</t>
    </r>
    <r>
      <rPr>
        <sz val="8"/>
        <rFont val="Noto Sans"/>
        <family val="2"/>
      </rPr>
      <t xml:space="preserve">塔依尔</t>
    </r>
  </si>
  <si>
    <t xml:space="preserve">首都经济贸易大学自习室使用情况分析研究</t>
  </si>
  <si>
    <t xml:space="preserve">刘辉</t>
  </si>
  <si>
    <t xml:space="preserve">刘思佳</t>
  </si>
  <si>
    <t xml:space="preserve">宋昕艺</t>
  </si>
  <si>
    <t xml:space="preserve">我国存款保险制度的研究</t>
  </si>
  <si>
    <t xml:space="preserve">孙丹蕾</t>
  </si>
  <si>
    <t xml:space="preserve">颜宇彤</t>
  </si>
  <si>
    <t xml:space="preserve">顾雪菲</t>
  </si>
  <si>
    <t xml:space="preserve">中国传统手工技艺在互联网时代的传承与发扬</t>
  </si>
  <si>
    <t xml:space="preserve">游康健</t>
  </si>
  <si>
    <t xml:space="preserve">孙明霞</t>
  </si>
  <si>
    <t xml:space="preserve">张淦</t>
  </si>
  <si>
    <t xml:space="preserve">北京雾霾对大学生就业选择的影响</t>
  </si>
  <si>
    <t xml:space="preserve">刘剑蕾</t>
  </si>
  <si>
    <t xml:space="preserve">陈戴露</t>
  </si>
  <si>
    <t xml:space="preserve">刘君亚</t>
  </si>
  <si>
    <t xml:space="preserve">车琳琳</t>
  </si>
  <si>
    <t xml:space="preserve">孟政辉</t>
  </si>
  <si>
    <t xml:space="preserve">周旭雁</t>
  </si>
  <si>
    <t xml:space="preserve">校园贷现状调查和绿色治理研究</t>
  </si>
  <si>
    <t xml:space="preserve">徐新扩</t>
  </si>
  <si>
    <t xml:space="preserve">杨楠</t>
  </si>
  <si>
    <t xml:space="preserve">赫小芸</t>
  </si>
  <si>
    <t xml:space="preserve">边叶童</t>
  </si>
  <si>
    <t xml:space="preserve">张梦喆</t>
  </si>
  <si>
    <t xml:space="preserve">开发快递人员人身意外伤害保险</t>
  </si>
  <si>
    <t xml:space="preserve">王圣杰</t>
  </si>
  <si>
    <t xml:space="preserve">巫青笛</t>
  </si>
  <si>
    <t xml:space="preserve">王奕含</t>
  </si>
  <si>
    <t xml:space="preserve">闫家森</t>
  </si>
  <si>
    <t xml:space="preserve">鲍世旻</t>
  </si>
  <si>
    <r>
      <rPr>
        <sz val="8"/>
        <rFont val="Noto Sans"/>
        <family val="2"/>
      </rPr>
      <t xml:space="preserve">在国内发展</t>
    </r>
    <r>
      <rPr>
        <sz val="8"/>
        <rFont val="宋体"/>
        <family val="0"/>
        <charset val="134"/>
      </rPr>
      <t xml:space="preserve">CDO</t>
    </r>
    <r>
      <rPr>
        <sz val="8"/>
        <rFont val="Noto Sans"/>
        <family val="2"/>
      </rPr>
      <t xml:space="preserve">的相关论述</t>
    </r>
  </si>
  <si>
    <t xml:space="preserve">廉永辉</t>
  </si>
  <si>
    <t xml:space="preserve">冯暖</t>
  </si>
  <si>
    <t xml:space="preserve">徐相宜</t>
  </si>
  <si>
    <t xml:space="preserve">高婧</t>
  </si>
  <si>
    <t xml:space="preserve">尹乐</t>
  </si>
  <si>
    <t xml:space="preserve">女大学生电子杂志</t>
  </si>
  <si>
    <t xml:space="preserve">唐伟霞</t>
  </si>
  <si>
    <t xml:space="preserve">王曦</t>
  </si>
  <si>
    <t xml:space="preserve">杨萱</t>
  </si>
  <si>
    <t xml:space="preserve">我国银行在养老体系中的角色定位</t>
  </si>
  <si>
    <t xml:space="preserve">帅羽茜</t>
  </si>
  <si>
    <t xml:space="preserve">黎梦瑶</t>
  </si>
  <si>
    <t xml:space="preserve">高琛乾</t>
  </si>
  <si>
    <t xml:space="preserve">崔建宇</t>
  </si>
  <si>
    <t xml:space="preserve">姜逸凡</t>
  </si>
  <si>
    <t xml:space="preserve">智能投顾</t>
  </si>
  <si>
    <t xml:space="preserve">王梓嘉</t>
  </si>
  <si>
    <t xml:space="preserve">王曼晴</t>
  </si>
  <si>
    <t xml:space="preserve">赵可欣</t>
  </si>
  <si>
    <t xml:space="preserve">朱丁然</t>
  </si>
  <si>
    <t xml:space="preserve">经济学院</t>
  </si>
  <si>
    <t xml:space="preserve">共享经济在我国发展现状、问题以及对策</t>
  </si>
  <si>
    <t xml:space="preserve">李春梅</t>
  </si>
  <si>
    <t xml:space="preserve">刘敬晨</t>
  </si>
  <si>
    <t xml:space="preserve">高月</t>
  </si>
  <si>
    <t xml:space="preserve">高佳</t>
  </si>
  <si>
    <t xml:space="preserve">卢宇泽</t>
  </si>
  <si>
    <t xml:space="preserve">关于网红食品“鲍师傅”糕点营销模式的研究</t>
  </si>
  <si>
    <t xml:space="preserve">方明月</t>
  </si>
  <si>
    <t xml:space="preserve">李莹萱</t>
  </si>
  <si>
    <t xml:space="preserve">刘安然</t>
  </si>
  <si>
    <t xml:space="preserve">毛赢</t>
  </si>
  <si>
    <t xml:space="preserve">杨玥</t>
  </si>
  <si>
    <t xml:space="preserve">英北集文化创意工作室</t>
  </si>
  <si>
    <t xml:space="preserve">杜文翠</t>
  </si>
  <si>
    <t xml:space="preserve">谢苏楠</t>
  </si>
  <si>
    <t xml:space="preserve">申彤</t>
  </si>
  <si>
    <t xml:space="preserve">周诚宁</t>
  </si>
  <si>
    <t xml:space="preserve">首经贸大学生饮食消费情况调查</t>
  </si>
  <si>
    <t xml:space="preserve">张锦冬</t>
  </si>
  <si>
    <t xml:space="preserve">张雪琳</t>
  </si>
  <si>
    <t xml:space="preserve">刘宏健</t>
  </si>
  <si>
    <t xml:space="preserve">沟域经济发展模式现状调研及发展分析——以北京市门头沟区为例</t>
  </si>
  <si>
    <t xml:space="preserve">王少国</t>
  </si>
  <si>
    <t xml:space="preserve">管智超</t>
  </si>
  <si>
    <t xml:space="preserve">宋志峰</t>
  </si>
  <si>
    <t xml:space="preserve">黄馨慧</t>
  </si>
  <si>
    <t xml:space="preserve">路尚宏</t>
  </si>
  <si>
    <t xml:space="preserve">梁晴</t>
  </si>
  <si>
    <r>
      <rPr>
        <sz val="8"/>
        <rFont val="Noto Sans"/>
        <family val="2"/>
      </rPr>
      <t xml:space="preserve">北京市“互联网</t>
    </r>
    <r>
      <rPr>
        <sz val="8"/>
        <rFont val="宋体"/>
        <family val="0"/>
        <charset val="134"/>
      </rPr>
      <t xml:space="preserve">+”</t>
    </r>
    <r>
      <rPr>
        <sz val="8"/>
        <rFont val="Noto Sans"/>
        <family val="2"/>
      </rPr>
      <t xml:space="preserve">居家养老实践与推广研究</t>
    </r>
  </si>
  <si>
    <t xml:space="preserve">沈宏亮</t>
  </si>
  <si>
    <t xml:space="preserve">张咏雪</t>
  </si>
  <si>
    <t xml:space="preserve">谢冰冰</t>
  </si>
  <si>
    <t xml:space="preserve">王梦骁</t>
  </si>
  <si>
    <t xml:space="preserve">结构变迁下的家庭金融研究</t>
  </si>
  <si>
    <t xml:space="preserve">陆明涛</t>
  </si>
  <si>
    <t xml:space="preserve">张明明</t>
  </si>
  <si>
    <t xml:space="preserve">李绪恒</t>
  </si>
  <si>
    <r>
      <rPr>
        <sz val="8"/>
        <rFont val="Noto Sans"/>
        <family val="2"/>
      </rPr>
      <t xml:space="preserve">共享经济下高校二手交易市场的现状与发展前景研究</t>
    </r>
    <r>
      <rPr>
        <sz val="8"/>
        <rFont val="宋体"/>
        <family val="0"/>
        <charset val="134"/>
      </rPr>
      <t xml:space="preserve">----</t>
    </r>
    <r>
      <rPr>
        <sz val="8"/>
        <rFont val="Noto Sans"/>
        <family val="2"/>
      </rPr>
      <t xml:space="preserve">以首都经济贸易大学为例</t>
    </r>
  </si>
  <si>
    <t xml:space="preserve">申萌</t>
  </si>
  <si>
    <t xml:space="preserve">王逸凡</t>
  </si>
  <si>
    <t xml:space="preserve">徐婧宜</t>
  </si>
  <si>
    <t xml:space="preserve">北京虚拟养老院的现状及推广可能性</t>
  </si>
  <si>
    <t xml:space="preserve">苏威</t>
  </si>
  <si>
    <t xml:space="preserve">段宇</t>
  </si>
  <si>
    <t xml:space="preserve">赵凯旋</t>
  </si>
  <si>
    <t xml:space="preserve">武文</t>
  </si>
  <si>
    <t xml:space="preserve">大学生生涯发展选择及其影响因素研究——以首都经济贸易大学为例</t>
  </si>
  <si>
    <t xml:space="preserve">杜雯翠</t>
  </si>
  <si>
    <t xml:space="preserve">王媛鹤</t>
  </si>
  <si>
    <t xml:space="preserve">寻博文</t>
  </si>
  <si>
    <t xml:space="preserve">成怡</t>
  </si>
  <si>
    <t xml:space="preserve">非物质文化遗产宣传和产品营销互联网＋模式创业项目——以北京宫灯和南京云锦为例</t>
  </si>
  <si>
    <t xml:space="preserve">马方方</t>
  </si>
  <si>
    <t xml:space="preserve">许鑫悦</t>
  </si>
  <si>
    <t xml:space="preserve">陈书瑜</t>
  </si>
  <si>
    <t xml:space="preserve">王诺亚</t>
  </si>
  <si>
    <t xml:space="preserve">梁雨梦</t>
  </si>
  <si>
    <t xml:space="preserve">中西部淘宝村发展现状及策略——从农民创业者的视角分析</t>
  </si>
  <si>
    <t xml:space="preserve">李智</t>
  </si>
  <si>
    <t xml:space="preserve">李元昊</t>
  </si>
  <si>
    <t xml:space="preserve">贾宁南</t>
  </si>
  <si>
    <t xml:space="preserve">米蕾</t>
  </si>
  <si>
    <t xml:space="preserve">李慧媛</t>
  </si>
  <si>
    <t xml:space="preserve">帅元</t>
  </si>
  <si>
    <t xml:space="preserve">“租售同权”试点改革对北京市应届毕业生消费结构影响的可能性研究</t>
  </si>
  <si>
    <t xml:space="preserve">赵妍</t>
  </si>
  <si>
    <t xml:space="preserve">李悦铭</t>
  </si>
  <si>
    <t xml:space="preserve">齐祺</t>
  </si>
  <si>
    <r>
      <rPr>
        <sz val="8"/>
        <rFont val="宋体"/>
        <family val="0"/>
        <charset val="134"/>
      </rPr>
      <t xml:space="preserve">“95</t>
    </r>
    <r>
      <rPr>
        <sz val="8"/>
        <rFont val="Noto Sans"/>
        <family val="2"/>
      </rPr>
      <t xml:space="preserve">后”消费行为及趋势研究</t>
    </r>
  </si>
  <si>
    <t xml:space="preserve">关冠军</t>
  </si>
  <si>
    <t xml:space="preserve">张一忱</t>
  </si>
  <si>
    <t xml:space="preserve">郭鑫宇</t>
  </si>
  <si>
    <t xml:space="preserve">高起帆</t>
  </si>
  <si>
    <t xml:space="preserve">邵立源</t>
  </si>
  <si>
    <t xml:space="preserve">大学生贷款因素行为研究</t>
  </si>
  <si>
    <t xml:space="preserve">马瀚星</t>
  </si>
  <si>
    <t xml:space="preserve">“现金贷”对于金融风险问题影响的分析</t>
  </si>
  <si>
    <t xml:space="preserve">王军</t>
  </si>
  <si>
    <t xml:space="preserve">吴宇行</t>
  </si>
  <si>
    <t xml:space="preserve">张良娜</t>
  </si>
  <si>
    <t xml:space="preserve">大学生对自身教育投资的现状及态度</t>
  </si>
  <si>
    <t xml:space="preserve">文磊</t>
  </si>
  <si>
    <t xml:space="preserve">张雨萱</t>
  </si>
  <si>
    <t xml:space="preserve">袁熠凡</t>
  </si>
  <si>
    <t xml:space="preserve">北京市中外零售商品牌竞争力对比分析――以物美、欧尚超市为例</t>
  </si>
  <si>
    <t xml:space="preserve">王明荣</t>
  </si>
  <si>
    <t xml:space="preserve">李秋桦</t>
  </si>
  <si>
    <t xml:space="preserve">王雪</t>
  </si>
  <si>
    <t xml:space="preserve">林先梅</t>
  </si>
  <si>
    <t xml:space="preserve">首经贸大学生互联网理财现象分析</t>
  </si>
  <si>
    <t xml:space="preserve">兰英</t>
  </si>
  <si>
    <t xml:space="preserve">梁嘉</t>
  </si>
  <si>
    <t xml:space="preserve">旧衣物捐赠流程优化</t>
  </si>
  <si>
    <t xml:space="preserve">李溪</t>
  </si>
  <si>
    <t xml:space="preserve">关昕</t>
  </si>
  <si>
    <t xml:space="preserve">陈兮</t>
  </si>
  <si>
    <t xml:space="preserve">探究中国自主网购品牌的发展方向</t>
  </si>
  <si>
    <t xml:space="preserve">张冬洋</t>
  </si>
  <si>
    <t xml:space="preserve">曹睿熠</t>
  </si>
  <si>
    <t xml:space="preserve">陈伊然</t>
  </si>
  <si>
    <t xml:space="preserve">华思涵</t>
  </si>
  <si>
    <t xml:space="preserve">李欣然</t>
  </si>
  <si>
    <t xml:space="preserve">魏雯馨</t>
  </si>
  <si>
    <t xml:space="preserve">结构变迁背景下人力资本回报与大学生职业生涯风险研究</t>
  </si>
  <si>
    <t xml:space="preserve">吕新如</t>
  </si>
  <si>
    <t xml:space="preserve">岳仕凡</t>
  </si>
  <si>
    <t xml:space="preserve">李煜珂</t>
  </si>
  <si>
    <t xml:space="preserve">北京地区社区支持农业型企业经营状况分析</t>
  </si>
  <si>
    <t xml:space="preserve">张仪萱</t>
  </si>
  <si>
    <t xml:space="preserve">石岙</t>
  </si>
  <si>
    <t xml:space="preserve">徐冉</t>
  </si>
  <si>
    <t xml:space="preserve">谢照武</t>
  </si>
  <si>
    <t xml:space="preserve">研究在首都经济贸易大学推广校服的可行性</t>
  </si>
  <si>
    <t xml:space="preserve">汪赵欣</t>
  </si>
  <si>
    <t xml:space="preserve">崔静怡</t>
  </si>
  <si>
    <t xml:space="preserve">中国海外代购平台盈利模式分析—基于网易考拉海购</t>
  </si>
  <si>
    <t xml:space="preserve">台瑶</t>
  </si>
  <si>
    <t xml:space="preserve">高艺菲</t>
  </si>
  <si>
    <t xml:space="preserve">人工智能的发展前景和对人们就业以及经济发展的影响</t>
  </si>
  <si>
    <t xml:space="preserve">杜永潇</t>
  </si>
  <si>
    <t xml:space="preserve">岳靓</t>
  </si>
  <si>
    <t xml:space="preserve">丁红敏</t>
  </si>
  <si>
    <t xml:space="preserve">网络游戏消费者行为研究——以《绝地求生》为例</t>
  </si>
  <si>
    <t xml:space="preserve">章潇萌</t>
  </si>
  <si>
    <t xml:space="preserve">车跃</t>
  </si>
  <si>
    <t xml:space="preserve">高筠轩</t>
  </si>
  <si>
    <t xml:space="preserve">新媒体发展过程中的流量竞争环境分析</t>
  </si>
  <si>
    <t xml:space="preserve">王佃凯</t>
  </si>
  <si>
    <t xml:space="preserve">侯雅妮</t>
  </si>
  <si>
    <t xml:space="preserve">邵天乙</t>
  </si>
  <si>
    <t xml:space="preserve">王英昆</t>
  </si>
  <si>
    <t xml:space="preserve">朱醒钰</t>
  </si>
  <si>
    <t xml:space="preserve">劳动经济学院</t>
  </si>
  <si>
    <t xml:space="preserve">对青少年学业倦怠问题成因的探究
——以北京市高中生为例
</t>
  </si>
  <si>
    <t xml:space="preserve">吕新萍</t>
  </si>
  <si>
    <t xml:space="preserve">周凤鸣</t>
  </si>
  <si>
    <t xml:space="preserve">张少婕</t>
  </si>
  <si>
    <t xml:space="preserve">金昕</t>
  </si>
  <si>
    <t xml:space="preserve">李昱</t>
  </si>
  <si>
    <t xml:space="preserve">丘悦然</t>
  </si>
  <si>
    <t xml:space="preserve">“丧文化”的风靡与大学生群体消费心态关系的研究</t>
  </si>
  <si>
    <t xml:space="preserve">李英飞</t>
  </si>
  <si>
    <t xml:space="preserve">任九荧</t>
  </si>
  <si>
    <t xml:space="preserve">陈志文</t>
  </si>
  <si>
    <t xml:space="preserve">王晓雪</t>
  </si>
  <si>
    <t xml:space="preserve">张博轩</t>
  </si>
  <si>
    <r>
      <rPr>
        <sz val="8"/>
        <rFont val="宋体"/>
        <family val="0"/>
        <charset val="134"/>
      </rPr>
      <t xml:space="preserve">AI</t>
    </r>
    <r>
      <rPr>
        <sz val="8"/>
        <rFont val="Noto Sans"/>
        <family val="2"/>
      </rPr>
      <t xml:space="preserve">发展对各行业的影响和应对措施</t>
    </r>
  </si>
  <si>
    <t xml:space="preserve">陈庆</t>
  </si>
  <si>
    <t xml:space="preserve">熊佳</t>
  </si>
  <si>
    <t xml:space="preserve">杜宇航</t>
  </si>
  <si>
    <t xml:space="preserve">胡弘仪</t>
  </si>
  <si>
    <t xml:space="preserve">沈紫菁</t>
  </si>
  <si>
    <t xml:space="preserve">葛鸿星</t>
  </si>
  <si>
    <t xml:space="preserve">我国渐进式延迟退休政策分析与路径研究</t>
  </si>
  <si>
    <t xml:space="preserve">连欢</t>
  </si>
  <si>
    <t xml:space="preserve">黄嘉婷</t>
  </si>
  <si>
    <t xml:space="preserve">郑翰雯</t>
  </si>
  <si>
    <t xml:space="preserve">钟雯婷</t>
  </si>
  <si>
    <t xml:space="preserve">沈楠</t>
  </si>
  <si>
    <t xml:space="preserve">网络时代提升大学生对图书馆使用效率路径研究</t>
  </si>
  <si>
    <t xml:space="preserve">魏华颖</t>
  </si>
  <si>
    <t xml:space="preserve">伍长粮</t>
  </si>
  <si>
    <t xml:space="preserve">王伊璇</t>
  </si>
  <si>
    <t xml:space="preserve">许钰淳</t>
  </si>
  <si>
    <t xml:space="preserve">郑英</t>
  </si>
  <si>
    <t xml:space="preserve">刘艳玲</t>
  </si>
  <si>
    <t xml:space="preserve">贫困地区寄宿制学校留守儿童性教育与自我保护知识的了解状况研究</t>
  </si>
  <si>
    <t xml:space="preserve">亓昕</t>
  </si>
  <si>
    <t xml:space="preserve">李奇</t>
  </si>
  <si>
    <t xml:space="preserve">鞠鹏浩</t>
  </si>
  <si>
    <t xml:space="preserve">齐梓豪</t>
  </si>
  <si>
    <t xml:space="preserve">李庆雄</t>
  </si>
  <si>
    <r>
      <rPr>
        <sz val="8"/>
        <rFont val="Noto Sans"/>
        <family val="2"/>
      </rPr>
      <t xml:space="preserve">校园帮</t>
    </r>
    <r>
      <rPr>
        <sz val="8"/>
        <rFont val="宋体"/>
        <family val="0"/>
        <charset val="134"/>
      </rPr>
      <t xml:space="preserve">APP</t>
    </r>
  </si>
  <si>
    <t xml:space="preserve">孙乐</t>
  </si>
  <si>
    <t xml:space="preserve">彭子祺</t>
  </si>
  <si>
    <t xml:space="preserve">张雪晴</t>
  </si>
  <si>
    <t xml:space="preserve">杨湘</t>
  </si>
  <si>
    <t xml:space="preserve">王思宇</t>
  </si>
  <si>
    <t xml:space="preserve">张山</t>
  </si>
  <si>
    <t xml:space="preserve">“日食”计划</t>
  </si>
  <si>
    <t xml:space="preserve">杨旭华</t>
  </si>
  <si>
    <t xml:space="preserve">孙晓萌</t>
  </si>
  <si>
    <t xml:space="preserve">裴蕾</t>
  </si>
  <si>
    <t xml:space="preserve">李晨</t>
  </si>
  <si>
    <t xml:space="preserve">李应东</t>
  </si>
  <si>
    <t xml:space="preserve">新时代大学生入党意愿和影响因素分析</t>
  </si>
  <si>
    <t xml:space="preserve">李琴</t>
  </si>
  <si>
    <t xml:space="preserve">王雨桐</t>
  </si>
  <si>
    <t xml:space="preserve">韩秀银</t>
  </si>
  <si>
    <t xml:space="preserve">吕纪璇</t>
  </si>
  <si>
    <t xml:space="preserve">建筑工人的代际职业选择——以北京市大兴区寿宝庄工地的调查</t>
  </si>
  <si>
    <t xml:space="preserve">马梦彤</t>
  </si>
  <si>
    <t xml:space="preserve">贺芷涵</t>
  </si>
  <si>
    <t xml:space="preserve">孙辉</t>
  </si>
  <si>
    <t xml:space="preserve">增加男性生育成本完善我国生育保险制度</t>
  </si>
  <si>
    <t xml:space="preserve">李晓曼</t>
  </si>
  <si>
    <t xml:space="preserve">刘霁颉</t>
  </si>
  <si>
    <t xml:space="preserve">付玉</t>
  </si>
  <si>
    <t xml:space="preserve">马昕宇</t>
  </si>
  <si>
    <t xml:space="preserve">潘凤琴</t>
  </si>
  <si>
    <r>
      <rPr>
        <sz val="8"/>
        <rFont val="Noto Sans"/>
        <family val="2"/>
      </rPr>
      <t xml:space="preserve">大四学生与职场一线经理价值观差异实证研究——以</t>
    </r>
    <r>
      <rPr>
        <sz val="8"/>
        <rFont val="宋体"/>
        <family val="0"/>
        <charset val="134"/>
      </rPr>
      <t xml:space="preserve">Hofstede</t>
    </r>
    <r>
      <rPr>
        <sz val="8"/>
        <rFont val="Noto Sans"/>
        <family val="2"/>
      </rPr>
      <t xml:space="preserve">文化维度为框架</t>
    </r>
  </si>
  <si>
    <t xml:space="preserve">周施恩</t>
  </si>
  <si>
    <t xml:space="preserve">张翔</t>
  </si>
  <si>
    <t xml:space="preserve">刘远卓</t>
  </si>
  <si>
    <t xml:space="preserve">韩宗宇</t>
  </si>
  <si>
    <t xml:space="preserve">“京东白条”对大学生消费产生的影响及其应对措施——以首经贸为例</t>
  </si>
  <si>
    <t xml:space="preserve">张杉杉</t>
  </si>
  <si>
    <t xml:space="preserve">殷艺璇</t>
  </si>
  <si>
    <t xml:space="preserve">李依</t>
  </si>
  <si>
    <t xml:space="preserve">苗慧</t>
  </si>
  <si>
    <t xml:space="preserve">李爽</t>
  </si>
  <si>
    <t xml:space="preserve">我校辅修双学位发展状况及完善研究</t>
  </si>
  <si>
    <t xml:space="preserve">张琪</t>
  </si>
  <si>
    <t xml:space="preserve">漆宏珊</t>
  </si>
  <si>
    <t xml:space="preserve">崔玲慧</t>
  </si>
  <si>
    <t xml:space="preserve">杜玥</t>
  </si>
  <si>
    <t xml:space="preserve">“大学生助力文化传播，与文化真正牵手”骆驼旅游平台建立计划</t>
  </si>
  <si>
    <t xml:space="preserve">毛畅果</t>
  </si>
  <si>
    <t xml:space="preserve">李学慧</t>
  </si>
  <si>
    <t xml:space="preserve">王静雅</t>
  </si>
  <si>
    <t xml:space="preserve">李温静</t>
  </si>
  <si>
    <t xml:space="preserve">宋娟</t>
  </si>
  <si>
    <t xml:space="preserve">大学生的宿舍消防意识和应对能力的调查及建议——以首都经济贸易大学为例</t>
  </si>
  <si>
    <t xml:space="preserve">陈文瑛</t>
  </si>
  <si>
    <t xml:space="preserve">张龄予</t>
  </si>
  <si>
    <t xml:space="preserve">邱璐瑄</t>
  </si>
  <si>
    <t xml:space="preserve">梁怡</t>
  </si>
  <si>
    <t xml:space="preserve">学生综合素质一体化评价平台需求分析</t>
  </si>
  <si>
    <t xml:space="preserve">李梓欣</t>
  </si>
  <si>
    <t xml:space="preserve">辛怡</t>
  </si>
  <si>
    <t xml:space="preserve">李玮萱</t>
  </si>
  <si>
    <t xml:space="preserve">周仪</t>
  </si>
  <si>
    <t xml:space="preserve">企业同岗位不同时期的纵向时间变迁（以会计为例）</t>
  </si>
  <si>
    <t xml:space="preserve">边文霞</t>
  </si>
  <si>
    <t xml:space="preserve">彭媛</t>
  </si>
  <si>
    <t xml:space="preserve">陈丽</t>
  </si>
  <si>
    <t xml:space="preserve">言淳</t>
  </si>
  <si>
    <t xml:space="preserve">张雯淼</t>
  </si>
  <si>
    <t xml:space="preserve">钱雅慧</t>
  </si>
  <si>
    <t xml:space="preserve">大学生择业自我效能感现状研究及成因分析</t>
  </si>
  <si>
    <t xml:space="preserve">谭凌锋</t>
  </si>
  <si>
    <t xml:space="preserve">王岛樱妮</t>
  </si>
  <si>
    <t xml:space="preserve">田春雨</t>
  </si>
  <si>
    <t xml:space="preserve">王艺菲</t>
  </si>
  <si>
    <t xml:space="preserve">在校大学生创业实践的调查研究</t>
  </si>
  <si>
    <t xml:space="preserve">金净漪</t>
  </si>
  <si>
    <t xml:space="preserve">王宇嫣</t>
  </si>
  <si>
    <t xml:space="preserve">张艺馨</t>
  </si>
  <si>
    <t xml:space="preserve">陆熠峰</t>
  </si>
  <si>
    <t xml:space="preserve">唐宇辰</t>
  </si>
  <si>
    <r>
      <rPr>
        <sz val="8"/>
        <rFont val="Noto Sans"/>
        <family val="2"/>
      </rPr>
      <t xml:space="preserve">中国本土大学生与留美大学生价值观比较研究——以</t>
    </r>
    <r>
      <rPr>
        <sz val="8"/>
        <rFont val="宋体"/>
        <family val="0"/>
        <charset val="134"/>
      </rPr>
      <t xml:space="preserve">Hofstede</t>
    </r>
    <r>
      <rPr>
        <sz val="8"/>
        <rFont val="Noto Sans"/>
        <family val="2"/>
      </rPr>
      <t xml:space="preserve">文化维度理论为框架</t>
    </r>
  </si>
  <si>
    <t xml:space="preserve">李佳蔓</t>
  </si>
  <si>
    <t xml:space="preserve">尹雪琛</t>
  </si>
  <si>
    <t xml:space="preserve">林煊婷</t>
  </si>
  <si>
    <t xml:space="preserve">以创新发展破解北京交通拥堵的问题</t>
  </si>
  <si>
    <t xml:space="preserve">崔玲</t>
  </si>
  <si>
    <t xml:space="preserve">张滕</t>
  </si>
  <si>
    <t xml:space="preserve">李明君</t>
  </si>
  <si>
    <t xml:space="preserve">林欢欢</t>
  </si>
  <si>
    <t xml:space="preserve">何兴铭</t>
  </si>
  <si>
    <t xml:space="preserve">统计学院</t>
  </si>
  <si>
    <t xml:space="preserve">关于北京市海淀区成府路西十字路口（五道口公安局附近）交通拥堵问题成因及其可行的解决方案探究</t>
  </si>
  <si>
    <t xml:space="preserve">赵琬迪</t>
  </si>
  <si>
    <t xml:space="preserve">杜明旭</t>
  </si>
  <si>
    <t xml:space="preserve">夏崧涵</t>
  </si>
  <si>
    <t xml:space="preserve">王子鍪</t>
  </si>
  <si>
    <t xml:space="preserve">大数据时代抽样方法与效果研究</t>
  </si>
  <si>
    <t xml:space="preserve">宋捷</t>
  </si>
  <si>
    <t xml:space="preserve">邓可欣</t>
  </si>
  <si>
    <t xml:space="preserve">李佳迅</t>
  </si>
  <si>
    <t xml:space="preserve">赵紫璇</t>
  </si>
  <si>
    <t xml:space="preserve">北京城乡交通一体化发展研究</t>
  </si>
  <si>
    <t xml:space="preserve">俞翰君</t>
  </si>
  <si>
    <t xml:space="preserve">张明月</t>
  </si>
  <si>
    <t xml:space="preserve">党格选</t>
  </si>
  <si>
    <t xml:space="preserve">王紫怡</t>
  </si>
  <si>
    <t xml:space="preserve">薛明午</t>
  </si>
  <si>
    <t xml:space="preserve">苏逸</t>
  </si>
  <si>
    <t xml:space="preserve">校园共享文创雨伞的设计与网点安排</t>
  </si>
  <si>
    <t xml:space="preserve">陈紫陌</t>
  </si>
  <si>
    <t xml:space="preserve">蒋华月</t>
  </si>
  <si>
    <t xml:space="preserve">郭逸飞</t>
  </si>
  <si>
    <t xml:space="preserve">北京市大学生耐挫力实证分析</t>
  </si>
  <si>
    <t xml:space="preserve">田瑜</t>
  </si>
  <si>
    <t xml:space="preserve">郭梦琪</t>
  </si>
  <si>
    <t xml:space="preserve">赵文新</t>
  </si>
  <si>
    <t xml:space="preserve">孟羿岑</t>
  </si>
  <si>
    <t xml:space="preserve">大学生消费水平及消费结构的调查分析</t>
  </si>
  <si>
    <t xml:space="preserve">简思綦</t>
  </si>
  <si>
    <t xml:space="preserve">余梓岳</t>
  </si>
  <si>
    <t xml:space="preserve">张天尧</t>
  </si>
  <si>
    <t xml:space="preserve">孟晋宇</t>
  </si>
  <si>
    <t xml:space="preserve">唐鹏亮</t>
  </si>
  <si>
    <t xml:space="preserve">购物网站特色与其消费者类型分析</t>
  </si>
  <si>
    <t xml:space="preserve">李锋</t>
  </si>
  <si>
    <t xml:space="preserve">周小雪</t>
  </si>
  <si>
    <t xml:space="preserve">刘兆玉</t>
  </si>
  <si>
    <t xml:space="preserve">胡苗博洋</t>
  </si>
  <si>
    <t xml:space="preserve">轰趴一条龙</t>
  </si>
  <si>
    <t xml:space="preserve">胡迪</t>
  </si>
  <si>
    <t xml:space="preserve">余泽亚</t>
  </si>
  <si>
    <t xml:space="preserve">韩佳芮</t>
  </si>
  <si>
    <t xml:space="preserve">史晨曦</t>
  </si>
  <si>
    <t xml:space="preserve">韩慧玲</t>
  </si>
  <si>
    <t xml:space="preserve">陈灿</t>
  </si>
  <si>
    <r>
      <rPr>
        <sz val="8"/>
        <rFont val="Noto Sans"/>
        <family val="2"/>
      </rPr>
      <t xml:space="preserve">垃圾桶的样式</t>
    </r>
    <r>
      <rPr>
        <sz val="8"/>
        <rFont val="宋体"/>
        <family val="0"/>
        <charset val="134"/>
      </rPr>
      <t xml:space="preserve">,</t>
    </r>
    <r>
      <rPr>
        <sz val="8"/>
        <rFont val="Noto Sans"/>
        <family val="2"/>
      </rPr>
      <t xml:space="preserve">分类及摆放对资源回收的影响</t>
    </r>
  </si>
  <si>
    <t xml:space="preserve">陈梅玲</t>
  </si>
  <si>
    <t xml:space="preserve">王帅</t>
  </si>
  <si>
    <t xml:space="preserve">洪绍鹏</t>
  </si>
  <si>
    <t xml:space="preserve">王冀惟</t>
  </si>
  <si>
    <t xml:space="preserve">吴景宜</t>
  </si>
  <si>
    <r>
      <rPr>
        <sz val="8"/>
        <rFont val="Noto Sans"/>
        <family val="2"/>
      </rPr>
      <t xml:space="preserve">创立模拟运行</t>
    </r>
    <r>
      <rPr>
        <sz val="8"/>
        <rFont val="宋体"/>
        <family val="0"/>
        <charset val="134"/>
      </rPr>
      <t xml:space="preserve">NFC</t>
    </r>
    <r>
      <rPr>
        <sz val="8"/>
        <rFont val="Noto Sans"/>
        <family val="2"/>
      </rPr>
      <t xml:space="preserve">（</t>
    </r>
    <r>
      <rPr>
        <sz val="8"/>
        <rFont val="宋体"/>
        <family val="0"/>
        <charset val="134"/>
      </rPr>
      <t xml:space="preserve">100%</t>
    </r>
    <r>
      <rPr>
        <sz val="8"/>
        <rFont val="Noto Sans"/>
        <family val="2"/>
      </rPr>
      <t xml:space="preserve">果汁）企业</t>
    </r>
  </si>
  <si>
    <t xml:space="preserve">符永涵</t>
  </si>
  <si>
    <t xml:space="preserve">文梓融</t>
  </si>
  <si>
    <t xml:space="preserve">杨浩盟</t>
  </si>
  <si>
    <t xml:space="preserve">王钰轩</t>
  </si>
  <si>
    <t xml:space="preserve">闲置专业书籍交易平台</t>
  </si>
  <si>
    <t xml:space="preserve">刘艳</t>
  </si>
  <si>
    <t xml:space="preserve">覃文俊至</t>
  </si>
  <si>
    <t xml:space="preserve">李安卿</t>
  </si>
  <si>
    <t xml:space="preserve">曹宇熙</t>
  </si>
  <si>
    <t xml:space="preserve">许佳炜</t>
  </si>
  <si>
    <t xml:space="preserve">外卖行业中的规模经济与经验经济</t>
  </si>
  <si>
    <t xml:space="preserve">成林萍</t>
  </si>
  <si>
    <t xml:space="preserve">张安迪</t>
  </si>
  <si>
    <t xml:space="preserve">李享</t>
  </si>
  <si>
    <t xml:space="preserve">付晓璇</t>
  </si>
  <si>
    <t xml:space="preserve">叶芝宏</t>
  </si>
  <si>
    <r>
      <rPr>
        <sz val="8"/>
        <rFont val="Noto Sans"/>
        <family val="2"/>
      </rPr>
      <t xml:space="preserve">校园</t>
    </r>
    <r>
      <rPr>
        <sz val="8"/>
        <rFont val="宋体"/>
        <family val="0"/>
        <charset val="134"/>
      </rPr>
      <t xml:space="preserve">DIY</t>
    </r>
    <r>
      <rPr>
        <sz val="8"/>
        <rFont val="Noto Sans"/>
        <family val="2"/>
      </rPr>
      <t xml:space="preserve">烘焙工坊</t>
    </r>
  </si>
  <si>
    <t xml:space="preserve">韩冰权</t>
  </si>
  <si>
    <t xml:space="preserve">向绍琳</t>
  </si>
  <si>
    <t xml:space="preserve">吴思敏</t>
  </si>
  <si>
    <t xml:space="preserve">冉雨昕</t>
  </si>
  <si>
    <t xml:space="preserve">严爽</t>
  </si>
  <si>
    <t xml:space="preserve">张玥婕</t>
  </si>
  <si>
    <t xml:space="preserve">关于大学生兼职情况的数据分析</t>
  </si>
  <si>
    <t xml:space="preserve">李晗</t>
  </si>
  <si>
    <t xml:space="preserve">米安然</t>
  </si>
  <si>
    <t xml:space="preserve">程紫薇</t>
  </si>
  <si>
    <t xml:space="preserve">崔智健</t>
  </si>
  <si>
    <t xml:space="preserve">宋浩然</t>
  </si>
  <si>
    <t xml:space="preserve">关于口才重要性及其提高方法研究</t>
  </si>
  <si>
    <t xml:space="preserve">安百国</t>
  </si>
  <si>
    <t xml:space="preserve">高家富</t>
  </si>
  <si>
    <t xml:space="preserve">马燕妮</t>
  </si>
  <si>
    <t xml:space="preserve">于伶伶</t>
  </si>
  <si>
    <t xml:space="preserve">丁一</t>
  </si>
  <si>
    <t xml:space="preserve">改变税收幅度对于贫富差距的影响</t>
  </si>
  <si>
    <t xml:space="preserve">魏晓云</t>
  </si>
  <si>
    <t xml:space="preserve">李柯远</t>
  </si>
  <si>
    <t xml:space="preserve">黄智杰</t>
  </si>
  <si>
    <t xml:space="preserve">张恺文</t>
  </si>
  <si>
    <t xml:space="preserve">贾茹</t>
  </si>
  <si>
    <t xml:space="preserve">鞠博洋</t>
  </si>
  <si>
    <t xml:space="preserve">枫糖合伙人</t>
  </si>
  <si>
    <t xml:space="preserve">崔文东</t>
  </si>
  <si>
    <t xml:space="preserve">葛潭</t>
  </si>
  <si>
    <t xml:space="preserve">王诗语</t>
  </si>
  <si>
    <t xml:space="preserve">陈宝宏</t>
  </si>
  <si>
    <t xml:space="preserve">中国传统文化在儿童文化产业中的渗透分析及相关文化产品的创新方案</t>
  </si>
  <si>
    <t xml:space="preserve">李培涛</t>
  </si>
  <si>
    <t xml:space="preserve">贾暄</t>
  </si>
  <si>
    <t xml:space="preserve">刘敏思</t>
  </si>
  <si>
    <t xml:space="preserve">刘轶</t>
  </si>
  <si>
    <t xml:space="preserve">莫丽娜</t>
  </si>
  <si>
    <t xml:space="preserve">关于实现校内资源整合与利用最大化的研究</t>
  </si>
  <si>
    <t xml:space="preserve">刘君熠</t>
  </si>
  <si>
    <t xml:space="preserve">于佳椿</t>
  </si>
  <si>
    <t xml:space="preserve">高鹏飞</t>
  </si>
  <si>
    <t xml:space="preserve">金晓彤</t>
  </si>
  <si>
    <t xml:space="preserve">大数据信息系统的开发与设计</t>
  </si>
  <si>
    <t xml:space="preserve">牛东来</t>
  </si>
  <si>
    <t xml:space="preserve">刘一萱</t>
  </si>
  <si>
    <t xml:space="preserve">吴燕宁</t>
  </si>
  <si>
    <t xml:space="preserve">马冰婵</t>
  </si>
  <si>
    <t xml:space="preserve">翟悦茹</t>
  </si>
  <si>
    <t xml:space="preserve">丁翠</t>
  </si>
  <si>
    <t xml:space="preserve">关于大学生二手物品交易情况初探</t>
  </si>
  <si>
    <t xml:space="preserve">杨海玲</t>
  </si>
  <si>
    <t xml:space="preserve">龚方</t>
  </si>
  <si>
    <t xml:space="preserve">马越林</t>
  </si>
  <si>
    <t xml:space="preserve">关于“无人超市”智能商业模式探究及其发展前景预测</t>
  </si>
  <si>
    <t xml:space="preserve">尹薇雅</t>
  </si>
  <si>
    <t xml:space="preserve">张语晨</t>
  </si>
  <si>
    <t xml:space="preserve">高子轩</t>
  </si>
  <si>
    <t xml:space="preserve">惠芳婧</t>
  </si>
  <si>
    <t xml:space="preserve">对当代青年早餐问题研究及相应解决方案的提出</t>
  </si>
  <si>
    <t xml:space="preserve">陶桂平</t>
  </si>
  <si>
    <t xml:space="preserve">蔡静</t>
  </si>
  <si>
    <t xml:space="preserve">王钰莹</t>
  </si>
  <si>
    <t xml:space="preserve">沈雨媛</t>
  </si>
  <si>
    <t xml:space="preserve">蔡文瑞</t>
  </si>
  <si>
    <t xml:space="preserve">北京市物流企业现状分析</t>
  </si>
  <si>
    <t xml:space="preserve">周钟吾</t>
  </si>
  <si>
    <t xml:space="preserve">曾昕</t>
  </si>
  <si>
    <t xml:space="preserve">孟晴雪</t>
  </si>
  <si>
    <t xml:space="preserve">张瑜</t>
  </si>
  <si>
    <t xml:space="preserve">景子航</t>
  </si>
  <si>
    <t xml:space="preserve">生物柴油甲醇配比技术</t>
  </si>
  <si>
    <t xml:space="preserve">徐然</t>
  </si>
  <si>
    <t xml:space="preserve">李潇</t>
  </si>
  <si>
    <t xml:space="preserve">徐梦真</t>
  </si>
  <si>
    <t xml:space="preserve">王心怡</t>
  </si>
  <si>
    <t xml:space="preserve">皮慧婧</t>
  </si>
  <si>
    <t xml:space="preserve">以王者荣耀为例分析我国手机网络游戏市场未来发展趋势</t>
  </si>
  <si>
    <t xml:space="preserve">李显君</t>
  </si>
  <si>
    <t xml:space="preserve">万玥</t>
  </si>
  <si>
    <t xml:space="preserve">朱雅卉</t>
  </si>
  <si>
    <t xml:space="preserve">郭慧鑫</t>
  </si>
  <si>
    <t xml:space="preserve">外国语学院</t>
  </si>
  <si>
    <t xml:space="preserve">西方悬疑小说的特点及其发展</t>
  </si>
  <si>
    <t xml:space="preserve">闫莉</t>
  </si>
  <si>
    <t xml:space="preserve">陈天朗</t>
  </si>
  <si>
    <t xml:space="preserve">赵欣媛</t>
  </si>
  <si>
    <t xml:space="preserve">罗钧霖</t>
  </si>
  <si>
    <t xml:space="preserve">中国美食英译研究</t>
  </si>
  <si>
    <t xml:space="preserve">贾冬梅</t>
  </si>
  <si>
    <t xml:space="preserve">李岚</t>
  </si>
  <si>
    <t xml:space="preserve">卢颖</t>
  </si>
  <si>
    <t xml:space="preserve">梁温琪</t>
  </si>
  <si>
    <t xml:space="preserve">自然文学与生态批评——“荒野”研究的现实意义</t>
  </si>
  <si>
    <t xml:space="preserve">苏明鸣</t>
  </si>
  <si>
    <t xml:space="preserve">魏楚珊</t>
  </si>
  <si>
    <t xml:space="preserve">唐艺之</t>
  </si>
  <si>
    <t xml:space="preserve">中英流行语发展比较及互译</t>
  </si>
  <si>
    <t xml:space="preserve">郝莉</t>
  </si>
  <si>
    <t xml:space="preserve">李思如</t>
  </si>
  <si>
    <t xml:space="preserve">高颖瑄</t>
  </si>
  <si>
    <t xml:space="preserve">万昊蓝</t>
  </si>
  <si>
    <t xml:space="preserve">互动式英语晨读的探索与实践</t>
  </si>
  <si>
    <t xml:space="preserve">陈媛媛</t>
  </si>
  <si>
    <t xml:space="preserve">罗秦</t>
  </si>
  <si>
    <r>
      <rPr>
        <sz val="8"/>
        <rFont val="Noto Sans"/>
        <family val="2"/>
      </rPr>
      <t xml:space="preserve">罕佐热木</t>
    </r>
    <r>
      <rPr>
        <sz val="8"/>
        <rFont val="宋体"/>
        <family val="0"/>
        <charset val="134"/>
      </rPr>
      <t xml:space="preserve">·</t>
    </r>
    <r>
      <rPr>
        <sz val="8"/>
        <rFont val="Noto Sans"/>
        <family val="2"/>
      </rPr>
      <t xml:space="preserve">热伍提</t>
    </r>
  </si>
  <si>
    <t xml:space="preserve">由中西方语言表达方法与形式差异看文化差异及原因</t>
  </si>
  <si>
    <t xml:space="preserve">杨述伊</t>
  </si>
  <si>
    <t xml:space="preserve">狄沐祺</t>
  </si>
  <si>
    <t xml:space="preserve">黄婉珊</t>
  </si>
  <si>
    <t xml:space="preserve">李静睿</t>
  </si>
  <si>
    <t xml:space="preserve">刘欣禹</t>
  </si>
  <si>
    <t xml:space="preserve">诗与歌：探寻音乐与文字之美</t>
  </si>
  <si>
    <t xml:space="preserve">刘丽</t>
  </si>
  <si>
    <t xml:space="preserve">刘金石</t>
  </si>
  <si>
    <t xml:space="preserve">徐纳川</t>
  </si>
  <si>
    <t xml:space="preserve">黄小莉</t>
  </si>
  <si>
    <t xml:space="preserve">冯宇峤</t>
  </si>
  <si>
    <t xml:space="preserve">黄笠樵</t>
  </si>
  <si>
    <t xml:space="preserve">香港本土文化的形成与特点</t>
  </si>
  <si>
    <t xml:space="preserve">张东芹</t>
  </si>
  <si>
    <t xml:space="preserve">张馨心</t>
  </si>
  <si>
    <t xml:space="preserve">应秀儿</t>
  </si>
  <si>
    <t xml:space="preserve">江政航</t>
  </si>
  <si>
    <t xml:space="preserve">“仁”字的演变及影响</t>
  </si>
  <si>
    <t xml:space="preserve">王春花</t>
  </si>
  <si>
    <t xml:space="preserve">龙丽</t>
  </si>
  <si>
    <t xml:space="preserve">郝琪</t>
  </si>
  <si>
    <t xml:space="preserve">何边</t>
  </si>
  <si>
    <t xml:space="preserve">文化与传播学院</t>
  </si>
  <si>
    <t xml:space="preserve">儿童性教育传播</t>
  </si>
  <si>
    <t xml:space="preserve">代启蒙</t>
  </si>
  <si>
    <t xml:space="preserve">单佳琪</t>
  </si>
  <si>
    <t xml:space="preserve">谢瑾靓</t>
  </si>
  <si>
    <t xml:space="preserve">姚漾涵</t>
  </si>
  <si>
    <t xml:space="preserve">马婷</t>
  </si>
  <si>
    <t xml:space="preserve">张河江</t>
  </si>
  <si>
    <t xml:space="preserve">网络传播中群体极化现象研究</t>
  </si>
  <si>
    <t xml:space="preserve">王冲</t>
  </si>
  <si>
    <t xml:space="preserve">毛超</t>
  </si>
  <si>
    <t xml:space="preserve">高家宁</t>
  </si>
  <si>
    <r>
      <rPr>
        <sz val="8"/>
        <rFont val="Noto Sans"/>
        <family val="2"/>
      </rPr>
      <t xml:space="preserve">创新扩散视域下的农村贫困地区互联网</t>
    </r>
    <r>
      <rPr>
        <sz val="8"/>
        <rFont val="宋体"/>
        <family val="0"/>
        <charset val="134"/>
      </rPr>
      <t xml:space="preserve">+</t>
    </r>
    <r>
      <rPr>
        <sz val="8"/>
        <rFont val="Noto Sans"/>
        <family val="2"/>
      </rPr>
      <t xml:space="preserve">教育普及策略</t>
    </r>
  </si>
  <si>
    <t xml:space="preserve">陆彦明</t>
  </si>
  <si>
    <t xml:space="preserve">钱沛杉</t>
  </si>
  <si>
    <t xml:space="preserve">退伍军人就业问题解决方案</t>
  </si>
  <si>
    <t xml:space="preserve">石刚</t>
  </si>
  <si>
    <t xml:space="preserve">张龙</t>
  </si>
  <si>
    <t xml:space="preserve">寇紫微</t>
  </si>
  <si>
    <t xml:space="preserve">乔予</t>
  </si>
  <si>
    <t xml:space="preserve">陈芊宇</t>
  </si>
  <si>
    <t xml:space="preserve">王勃轩</t>
  </si>
  <si>
    <t xml:space="preserve">网络社会背景下店铺营销困境和出路</t>
  </si>
  <si>
    <t xml:space="preserve">杨同庆</t>
  </si>
  <si>
    <t xml:space="preserve">寇雨莘</t>
  </si>
  <si>
    <t xml:space="preserve">周丽昆</t>
  </si>
  <si>
    <t xml:space="preserve">刘治颖</t>
  </si>
  <si>
    <t xml:space="preserve">《延禧攻略》热播原因的受众分析</t>
  </si>
  <si>
    <t xml:space="preserve">高亢</t>
  </si>
  <si>
    <t xml:space="preserve">郭欣晶</t>
  </si>
  <si>
    <t xml:space="preserve">李千惠</t>
  </si>
  <si>
    <t xml:space="preserve">纪宁</t>
  </si>
  <si>
    <t xml:space="preserve">在新媒体的背景下，报业在采编组织方式上的新发展</t>
  </si>
  <si>
    <t xml:space="preserve">张涵冰</t>
  </si>
  <si>
    <t xml:space="preserve">吴佩卓</t>
  </si>
  <si>
    <t xml:space="preserve">我国视频网站点播付费模式构建的主要障碍及对策建议</t>
  </si>
  <si>
    <t xml:space="preserve">张子悦</t>
  </si>
  <si>
    <t xml:space="preserve">刘伊</t>
  </si>
  <si>
    <t xml:space="preserve">葛括伊</t>
  </si>
  <si>
    <r>
      <rPr>
        <sz val="8"/>
        <rFont val="Noto Sans"/>
        <family val="2"/>
      </rPr>
      <t xml:space="preserve">首都经济贸易大学二手教材交流平台（</t>
    </r>
    <r>
      <rPr>
        <sz val="8"/>
        <rFont val="宋体"/>
        <family val="0"/>
        <charset val="134"/>
      </rPr>
      <t xml:space="preserve">APP</t>
    </r>
    <r>
      <rPr>
        <sz val="8"/>
        <rFont val="Noto Sans"/>
        <family val="2"/>
      </rPr>
      <t xml:space="preserve">）的搭建及推广</t>
    </r>
  </si>
  <si>
    <t xml:space="preserve">韩光军</t>
  </si>
  <si>
    <t xml:space="preserve">赵恒</t>
  </si>
  <si>
    <t xml:space="preserve">王峥</t>
  </si>
  <si>
    <t xml:space="preserve">刘清泉</t>
  </si>
  <si>
    <t xml:space="preserve">李诗语</t>
  </si>
  <si>
    <t xml:space="preserve">成长性新旅游</t>
  </si>
  <si>
    <t xml:space="preserve">戴新月</t>
  </si>
  <si>
    <t xml:space="preserve">张皓然</t>
  </si>
  <si>
    <t xml:space="preserve">王英</t>
  </si>
  <si>
    <t xml:space="preserve">陈舒林</t>
  </si>
  <si>
    <t xml:space="preserve">陈珍珍</t>
  </si>
  <si>
    <t xml:space="preserve">病毒视频的产生环境及传播特点研究</t>
  </si>
  <si>
    <t xml:space="preserve">董文梦迪</t>
  </si>
  <si>
    <t xml:space="preserve">刘明媚</t>
  </si>
  <si>
    <t xml:space="preserve">师生互动平台</t>
  </si>
  <si>
    <t xml:space="preserve">徐轶瑛</t>
  </si>
  <si>
    <t xml:space="preserve">杨依</t>
  </si>
  <si>
    <t xml:space="preserve">王雪婷</t>
  </si>
  <si>
    <t xml:space="preserve">穆瑶</t>
  </si>
  <si>
    <t xml:space="preserve">李星萱</t>
  </si>
  <si>
    <t xml:space="preserve">纹身业营销手段以及未来的发展方向</t>
  </si>
  <si>
    <t xml:space="preserve">张雅婷</t>
  </si>
  <si>
    <t xml:space="preserve">李欣航</t>
  </si>
  <si>
    <t xml:space="preserve">孙雨嫣</t>
  </si>
  <si>
    <t xml:space="preserve">关于公共交通设施中广告投放研究广告</t>
  </si>
  <si>
    <t xml:space="preserve">刘吉冬</t>
  </si>
  <si>
    <t xml:space="preserve">左思琦</t>
  </si>
  <si>
    <t xml:space="preserve">喻欣怡</t>
  </si>
  <si>
    <t xml:space="preserve">信息学院</t>
  </si>
  <si>
    <t xml:space="preserve">小咖拍，你美我拍</t>
  </si>
  <si>
    <t xml:space="preserve">刘经纬</t>
  </si>
  <si>
    <t xml:space="preserve">金晴</t>
  </si>
  <si>
    <t xml:space="preserve">聂兰馨</t>
  </si>
  <si>
    <t xml:space="preserve">李茉</t>
  </si>
  <si>
    <t xml:space="preserve">呆萌的果果</t>
  </si>
  <si>
    <t xml:space="preserve">张军</t>
  </si>
  <si>
    <t xml:space="preserve">韩聪</t>
  </si>
  <si>
    <t xml:space="preserve">乌伊汉</t>
  </si>
  <si>
    <t xml:space="preserve">社会网络对北京市常住外来人口迁留的影响机制研究</t>
  </si>
  <si>
    <t xml:space="preserve">胡磊</t>
  </si>
  <si>
    <t xml:space="preserve">张宇豪</t>
  </si>
  <si>
    <t xml:space="preserve">李家鑫</t>
  </si>
  <si>
    <t xml:space="preserve">陈喆辉</t>
  </si>
  <si>
    <t xml:space="preserve">姬晓轩</t>
  </si>
  <si>
    <t xml:space="preserve">基于微信公众号的移动学习平台的设计与开发</t>
  </si>
  <si>
    <t xml:space="preserve">申蔚</t>
  </si>
  <si>
    <t xml:space="preserve">单岳辉</t>
  </si>
  <si>
    <t xml:space="preserve">贺加贝</t>
  </si>
  <si>
    <t xml:space="preserve">吴佳航</t>
  </si>
  <si>
    <t xml:space="preserve">基于用户画像的高价值用户个性化推荐方法研究</t>
  </si>
  <si>
    <t xml:space="preserve">杨臻旭</t>
  </si>
  <si>
    <t xml:space="preserve">徐欣祺</t>
  </si>
  <si>
    <r>
      <rPr>
        <sz val="8"/>
        <rFont val="Noto Sans"/>
        <family val="2"/>
      </rPr>
      <t xml:space="preserve">基于</t>
    </r>
    <r>
      <rPr>
        <sz val="8"/>
        <rFont val="宋体"/>
        <family val="0"/>
        <charset val="134"/>
      </rPr>
      <t xml:space="preserve">k-mean</t>
    </r>
    <r>
      <rPr>
        <sz val="8"/>
        <rFont val="Noto Sans"/>
        <family val="2"/>
      </rPr>
      <t xml:space="preserve">算法实例的大数据算法性能研究</t>
    </r>
  </si>
  <si>
    <t xml:space="preserve">曹海青</t>
  </si>
  <si>
    <t xml:space="preserve">郑博一</t>
  </si>
  <si>
    <t xml:space="preserve">方天雨</t>
  </si>
  <si>
    <t xml:space="preserve">高校大学生二手书网上交易平台推荐引擎研究</t>
  </si>
  <si>
    <t xml:space="preserve">覃爱明</t>
  </si>
  <si>
    <t xml:space="preserve">李彩兄</t>
  </si>
  <si>
    <t xml:space="preserve">阮楚宸</t>
  </si>
  <si>
    <t xml:space="preserve">廖双爱</t>
  </si>
  <si>
    <t xml:space="preserve">马福洪</t>
  </si>
  <si>
    <t xml:space="preserve">区块链智能合约在物流领域中的应用</t>
  </si>
  <si>
    <t xml:space="preserve">左芳玲</t>
  </si>
  <si>
    <t xml:space="preserve">谢方圆</t>
  </si>
  <si>
    <t xml:space="preserve">张子琦</t>
  </si>
  <si>
    <t xml:space="preserve">笔记本电脑散热优化研究——结构优化</t>
  </si>
  <si>
    <t xml:space="preserve">郭稼乐</t>
  </si>
  <si>
    <t xml:space="preserve">程茂伦</t>
  </si>
  <si>
    <t xml:space="preserve">与“卡摩”的相伴</t>
  </si>
  <si>
    <t xml:space="preserve">曹娜</t>
  </si>
  <si>
    <t xml:space="preserve">赖映正</t>
  </si>
  <si>
    <t xml:space="preserve">高向豪</t>
  </si>
  <si>
    <t xml:space="preserve">李宇翔</t>
  </si>
  <si>
    <t xml:space="preserve">黄月莹</t>
  </si>
  <si>
    <t xml:space="preserve">基于区块链技术的数据平台优化</t>
  </si>
  <si>
    <t xml:space="preserve">沈睿芳</t>
  </si>
  <si>
    <t xml:space="preserve">沈朱青昀</t>
  </si>
  <si>
    <t xml:space="preserve">王思澄</t>
  </si>
  <si>
    <t xml:space="preserve">成芷怡</t>
  </si>
  <si>
    <t xml:space="preserve">滕欢</t>
  </si>
  <si>
    <t xml:space="preserve">happy+2</t>
  </si>
  <si>
    <t xml:space="preserve">刘冠宇</t>
  </si>
  <si>
    <t xml:space="preserve">易慧媛</t>
  </si>
  <si>
    <t xml:space="preserve">林欣妤</t>
  </si>
  <si>
    <t xml:space="preserve">杨镇宁</t>
  </si>
  <si>
    <t xml:space="preserve">张宁</t>
  </si>
  <si>
    <t xml:space="preserve">基于小波变换的表盘自动识别</t>
  </si>
  <si>
    <t xml:space="preserve">纪洋</t>
  </si>
  <si>
    <t xml:space="preserve">班天</t>
  </si>
  <si>
    <t xml:space="preserve">黎睿</t>
  </si>
  <si>
    <t xml:space="preserve">夏子阳</t>
  </si>
  <si>
    <t xml:space="preserve">李斯特</t>
  </si>
  <si>
    <t xml:space="preserve">中英文文本挖掘算法差异</t>
  </si>
  <si>
    <t xml:space="preserve">陈兆祺</t>
  </si>
  <si>
    <t xml:space="preserve">冯云青</t>
  </si>
  <si>
    <t xml:space="preserve">赵雨琦</t>
  </si>
</sst>
</file>

<file path=xl/styles.xml><?xml version="1.0" encoding="utf-8"?>
<styleSheet xmlns="http://schemas.openxmlformats.org/spreadsheetml/2006/main">
  <numFmts count="3">
    <numFmt numFmtId="164" formatCode="General"/>
    <numFmt numFmtId="165" formatCode="@"/>
    <numFmt numFmtId="166" formatCode="yyyy\年m\月;@"/>
  </numFmts>
  <fonts count="19">
    <font>
      <sz val="11"/>
      <color rgb="FF000000"/>
      <name val="宋体"/>
      <family val="0"/>
      <charset val="134"/>
    </font>
    <font>
      <sz val="10"/>
      <name val="Arial"/>
      <family val="0"/>
    </font>
    <font>
      <sz val="10"/>
      <name val="Arial"/>
      <family val="0"/>
    </font>
    <font>
      <sz val="10"/>
      <name val="Arial"/>
      <family val="0"/>
    </font>
    <font>
      <sz val="8"/>
      <name val="宋体"/>
      <family val="0"/>
      <charset val="134"/>
    </font>
    <font>
      <sz val="9"/>
      <name val="宋体"/>
      <family val="0"/>
      <charset val="134"/>
    </font>
    <font>
      <b val="true"/>
      <sz val="16"/>
      <name val="宋体"/>
      <family val="0"/>
      <charset val="134"/>
    </font>
    <font>
      <b val="true"/>
      <sz val="16"/>
      <name val="Noto Sans"/>
      <family val="2"/>
    </font>
    <font>
      <sz val="10"/>
      <color rgb="FF000000"/>
      <name val="宋体"/>
      <family val="0"/>
      <charset val="134"/>
    </font>
    <font>
      <sz val="12"/>
      <name val="Noto Sans"/>
      <family val="2"/>
    </font>
    <font>
      <sz val="10"/>
      <name val="Noto Sans"/>
      <family val="2"/>
    </font>
    <font>
      <sz val="10"/>
      <name val="宋体"/>
      <family val="0"/>
      <charset val="134"/>
    </font>
    <font>
      <b val="true"/>
      <sz val="10"/>
      <name val="Noto Sans"/>
      <family val="2"/>
    </font>
    <font>
      <b val="true"/>
      <sz val="8"/>
      <name val="Noto Sans"/>
      <family val="2"/>
    </font>
    <font>
      <b val="true"/>
      <sz val="8"/>
      <name val="宋体"/>
      <family val="0"/>
      <charset val="134"/>
    </font>
    <font>
      <sz val="8"/>
      <color rgb="FF000000"/>
      <name val="宋体"/>
      <family val="0"/>
      <charset val="134"/>
    </font>
    <font>
      <sz val="8"/>
      <name val="Noto Sans"/>
      <family val="2"/>
    </font>
    <font>
      <sz val="8"/>
      <color rgb="FF000000"/>
      <name val="Noto Sans"/>
      <family val="2"/>
    </font>
    <font>
      <sz val="8"/>
      <color rgb="FFFF0000"/>
      <name val="宋体"/>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7"/>
  <sheetViews>
    <sheetView showFormulas="false" showGridLines="true" showRowColHeaders="true" showZeros="true" rightToLeft="false" tabSelected="true" showOutlineSymbols="true" defaultGridColor="true" view="normal" topLeftCell="A427" colorId="64" zoomScale="115" zoomScaleNormal="115" zoomScalePageLayoutView="100" workbookViewId="0">
      <selection pane="topLeft" activeCell="D6" activeCellId="0" sqref="D6"/>
    </sheetView>
  </sheetViews>
  <sheetFormatPr defaultColWidth="28.25" defaultRowHeight="13.5" zeroHeight="false" outlineLevelRow="0" outlineLevelCol="0"/>
  <cols>
    <col collapsed="false" customWidth="true" hidden="false" outlineLevel="0" max="1" min="1" style="1" width="5.99"/>
    <col collapsed="false" customWidth="true" hidden="false" outlineLevel="0" max="2" min="2" style="1" width="8.49"/>
    <col collapsed="false" customWidth="true" hidden="false" outlineLevel="0" max="3" min="3" style="1" width="20.12"/>
    <col collapsed="false" customWidth="true" hidden="false" outlineLevel="0" max="4" min="4" style="1" width="20.49"/>
    <col collapsed="false" customWidth="true" hidden="false" outlineLevel="0" max="5" min="5" style="1" width="5.36"/>
    <col collapsed="false" customWidth="true" hidden="false" outlineLevel="0" max="6" min="6" style="2" width="6.99"/>
    <col collapsed="false" customWidth="true" hidden="false" outlineLevel="0" max="7" min="7" style="2" width="7.49"/>
    <col collapsed="false" customWidth="true" hidden="false" outlineLevel="0" max="10" min="8" style="2" width="8.36"/>
    <col collapsed="false" customWidth="true" hidden="false" outlineLevel="0" max="12" min="11" style="2" width="6.99"/>
    <col collapsed="false" customWidth="true" hidden="false" outlineLevel="0" max="13" min="13" style="3" width="6.49"/>
    <col collapsed="false" customWidth="true" hidden="false" outlineLevel="0" max="14" min="14" style="4" width="5.99"/>
    <col collapsed="false" customWidth="true" hidden="false" outlineLevel="0" max="15" min="15" style="5" width="4.49"/>
    <col collapsed="false" customWidth="false" hidden="false" outlineLevel="0" max="257" min="16" style="5" width="28.25"/>
  </cols>
  <sheetData>
    <row r="1" s="7" customFormat="true" ht="20.25" hidden="false" customHeight="false" outlineLevel="0" collapsed="false">
      <c r="A1" s="6" t="s">
        <v>0</v>
      </c>
      <c r="B1" s="6"/>
      <c r="C1" s="6"/>
      <c r="D1" s="6"/>
      <c r="E1" s="6"/>
      <c r="F1" s="6"/>
      <c r="G1" s="6"/>
      <c r="H1" s="6"/>
      <c r="I1" s="6"/>
      <c r="J1" s="6"/>
      <c r="K1" s="6"/>
      <c r="L1" s="6"/>
      <c r="M1" s="6"/>
      <c r="N1" s="6"/>
    </row>
    <row r="2" s="7" customFormat="true" ht="24.75" hidden="false" customHeight="true" outlineLevel="0" collapsed="false">
      <c r="A2" s="8" t="s">
        <v>1</v>
      </c>
      <c r="B2" s="8"/>
      <c r="C2" s="8"/>
      <c r="D2" s="8"/>
      <c r="E2" s="8"/>
      <c r="F2" s="8"/>
      <c r="G2" s="8"/>
      <c r="H2" s="8"/>
      <c r="I2" s="8"/>
      <c r="J2" s="8"/>
      <c r="K2" s="8"/>
      <c r="L2" s="8"/>
      <c r="M2" s="8"/>
      <c r="N2" s="8"/>
    </row>
    <row r="3" s="7" customFormat="true" ht="60.75" hidden="false" customHeight="true" outlineLevel="0" collapsed="false">
      <c r="A3" s="9" t="s">
        <v>2</v>
      </c>
      <c r="B3" s="9"/>
      <c r="C3" s="9"/>
      <c r="D3" s="9"/>
      <c r="E3" s="9"/>
      <c r="F3" s="9"/>
      <c r="G3" s="9"/>
      <c r="H3" s="9"/>
      <c r="I3" s="9"/>
      <c r="J3" s="10"/>
      <c r="K3" s="10"/>
      <c r="M3" s="10"/>
    </row>
    <row r="4" s="14" customFormat="true" ht="21" hidden="false" customHeight="false" outlineLevel="0" collapsed="false">
      <c r="A4" s="11" t="s">
        <v>3</v>
      </c>
      <c r="B4" s="11" t="s">
        <v>4</v>
      </c>
      <c r="C4" s="12" t="s">
        <v>5</v>
      </c>
      <c r="D4" s="12" t="s">
        <v>6</v>
      </c>
      <c r="E4" s="12" t="s">
        <v>7</v>
      </c>
      <c r="F4" s="12" t="s">
        <v>8</v>
      </c>
      <c r="G4" s="12" t="s">
        <v>9</v>
      </c>
      <c r="H4" s="12" t="s">
        <v>10</v>
      </c>
      <c r="I4" s="13" t="s">
        <v>11</v>
      </c>
      <c r="J4" s="13" t="s">
        <v>12</v>
      </c>
      <c r="K4" s="13" t="s">
        <v>13</v>
      </c>
      <c r="L4" s="13" t="s">
        <v>14</v>
      </c>
      <c r="M4" s="13" t="s">
        <v>15</v>
      </c>
      <c r="N4" s="13" t="s">
        <v>16</v>
      </c>
      <c r="O4" s="13" t="s">
        <v>17</v>
      </c>
    </row>
    <row r="5" customFormat="false" ht="30" hidden="false" customHeight="true" outlineLevel="0" collapsed="false">
      <c r="A5" s="15" t="n">
        <v>2018001</v>
      </c>
      <c r="B5" s="16" t="s">
        <v>18</v>
      </c>
      <c r="C5" s="17" t="s">
        <v>19</v>
      </c>
      <c r="D5" s="17"/>
      <c r="E5" s="16" t="s">
        <v>20</v>
      </c>
      <c r="F5" s="16" t="s">
        <v>21</v>
      </c>
      <c r="G5" s="16" t="s">
        <v>22</v>
      </c>
      <c r="H5" s="16" t="s">
        <v>23</v>
      </c>
      <c r="I5" s="16" t="s">
        <v>24</v>
      </c>
      <c r="J5" s="16" t="s">
        <v>25</v>
      </c>
      <c r="K5" s="16"/>
      <c r="L5" s="16"/>
      <c r="M5" s="18"/>
      <c r="N5" s="19"/>
      <c r="O5" s="19"/>
    </row>
    <row r="6" customFormat="false" ht="30" hidden="false" customHeight="true" outlineLevel="0" collapsed="false">
      <c r="A6" s="15" t="n">
        <v>2018002</v>
      </c>
      <c r="B6" s="16" t="s">
        <v>18</v>
      </c>
      <c r="C6" s="17" t="s">
        <v>26</v>
      </c>
      <c r="D6" s="17"/>
      <c r="E6" s="16" t="s">
        <v>20</v>
      </c>
      <c r="F6" s="16" t="s">
        <v>21</v>
      </c>
      <c r="G6" s="16" t="s">
        <v>27</v>
      </c>
      <c r="H6" s="16" t="s">
        <v>28</v>
      </c>
      <c r="I6" s="16" t="s">
        <v>29</v>
      </c>
      <c r="J6" s="16" t="s">
        <v>30</v>
      </c>
      <c r="K6" s="16" t="s">
        <v>31</v>
      </c>
      <c r="L6" s="16" t="s">
        <v>32</v>
      </c>
      <c r="M6" s="18"/>
      <c r="N6" s="19"/>
      <c r="O6" s="19"/>
    </row>
    <row r="7" customFormat="false" ht="30" hidden="false" customHeight="true" outlineLevel="0" collapsed="false">
      <c r="A7" s="15" t="n">
        <v>2018003</v>
      </c>
      <c r="B7" s="16" t="s">
        <v>18</v>
      </c>
      <c r="C7" s="17" t="s">
        <v>33</v>
      </c>
      <c r="D7" s="17"/>
      <c r="E7" s="16" t="s">
        <v>20</v>
      </c>
      <c r="F7" s="16" t="s">
        <v>21</v>
      </c>
      <c r="G7" s="16" t="s">
        <v>34</v>
      </c>
      <c r="H7" s="16" t="s">
        <v>35</v>
      </c>
      <c r="I7" s="16" t="s">
        <v>36</v>
      </c>
      <c r="J7" s="16" t="s">
        <v>37</v>
      </c>
      <c r="K7" s="16" t="s">
        <v>38</v>
      </c>
      <c r="L7" s="16"/>
      <c r="M7" s="18"/>
      <c r="N7" s="19"/>
      <c r="O7" s="19"/>
    </row>
    <row r="8" customFormat="false" ht="30" hidden="false" customHeight="true" outlineLevel="0" collapsed="false">
      <c r="A8" s="15" t="n">
        <v>2018004</v>
      </c>
      <c r="B8" s="16" t="s">
        <v>18</v>
      </c>
      <c r="C8" s="17" t="s">
        <v>39</v>
      </c>
      <c r="D8" s="17"/>
      <c r="E8" s="16" t="s">
        <v>20</v>
      </c>
      <c r="F8" s="16" t="s">
        <v>21</v>
      </c>
      <c r="G8" s="16" t="s">
        <v>40</v>
      </c>
      <c r="H8" s="16" t="s">
        <v>41</v>
      </c>
      <c r="I8" s="16" t="s">
        <v>42</v>
      </c>
      <c r="J8" s="16" t="s">
        <v>43</v>
      </c>
      <c r="K8" s="16" t="s">
        <v>44</v>
      </c>
      <c r="L8" s="16" t="s">
        <v>45</v>
      </c>
      <c r="M8" s="18"/>
      <c r="N8" s="19"/>
      <c r="O8" s="19"/>
    </row>
    <row r="9" customFormat="false" ht="30" hidden="false" customHeight="true" outlineLevel="0" collapsed="false">
      <c r="A9" s="15" t="n">
        <v>2018005</v>
      </c>
      <c r="B9" s="16" t="s">
        <v>18</v>
      </c>
      <c r="C9" s="17" t="s">
        <v>46</v>
      </c>
      <c r="D9" s="17"/>
      <c r="E9" s="16" t="s">
        <v>20</v>
      </c>
      <c r="F9" s="16" t="s">
        <v>21</v>
      </c>
      <c r="G9" s="16" t="s">
        <v>47</v>
      </c>
      <c r="H9" s="16" t="s">
        <v>48</v>
      </c>
      <c r="I9" s="16" t="s">
        <v>49</v>
      </c>
      <c r="J9" s="16" t="s">
        <v>50</v>
      </c>
      <c r="K9" s="16"/>
      <c r="L9" s="16"/>
      <c r="M9" s="18"/>
      <c r="N9" s="19"/>
      <c r="O9" s="19"/>
    </row>
    <row r="10" customFormat="false" ht="30" hidden="false" customHeight="true" outlineLevel="0" collapsed="false">
      <c r="A10" s="15" t="n">
        <v>2018006</v>
      </c>
      <c r="B10" s="16" t="s">
        <v>18</v>
      </c>
      <c r="C10" s="17" t="s">
        <v>51</v>
      </c>
      <c r="D10" s="17"/>
      <c r="E10" s="16" t="s">
        <v>52</v>
      </c>
      <c r="F10" s="16" t="s">
        <v>21</v>
      </c>
      <c r="G10" s="16" t="s">
        <v>53</v>
      </c>
      <c r="H10" s="16" t="s">
        <v>54</v>
      </c>
      <c r="I10" s="16" t="s">
        <v>55</v>
      </c>
      <c r="J10" s="16" t="s">
        <v>56</v>
      </c>
      <c r="K10" s="16" t="s">
        <v>57</v>
      </c>
      <c r="L10" s="16"/>
      <c r="M10" s="18"/>
      <c r="N10" s="19"/>
      <c r="O10" s="19"/>
    </row>
    <row r="11" customFormat="false" ht="30" hidden="false" customHeight="true" outlineLevel="0" collapsed="false">
      <c r="A11" s="15" t="n">
        <v>2018007</v>
      </c>
      <c r="B11" s="16" t="s">
        <v>18</v>
      </c>
      <c r="C11" s="17" t="s">
        <v>58</v>
      </c>
      <c r="D11" s="17"/>
      <c r="E11" s="16" t="s">
        <v>20</v>
      </c>
      <c r="F11" s="16" t="s">
        <v>59</v>
      </c>
      <c r="G11" s="16" t="s">
        <v>60</v>
      </c>
      <c r="H11" s="16" t="s">
        <v>61</v>
      </c>
      <c r="I11" s="16" t="s">
        <v>62</v>
      </c>
      <c r="J11" s="16"/>
      <c r="K11" s="16"/>
      <c r="L11" s="16"/>
      <c r="M11" s="18"/>
      <c r="N11" s="19"/>
      <c r="O11" s="19"/>
    </row>
    <row r="12" customFormat="false" ht="30" hidden="false" customHeight="true" outlineLevel="0" collapsed="false">
      <c r="A12" s="15" t="n">
        <v>2018008</v>
      </c>
      <c r="B12" s="16" t="s">
        <v>18</v>
      </c>
      <c r="C12" s="17" t="s">
        <v>63</v>
      </c>
      <c r="D12" s="17"/>
      <c r="E12" s="16" t="s">
        <v>20</v>
      </c>
      <c r="F12" s="16" t="s">
        <v>59</v>
      </c>
      <c r="G12" s="16" t="s">
        <v>47</v>
      </c>
      <c r="H12" s="16" t="s">
        <v>64</v>
      </c>
      <c r="I12" s="16" t="s">
        <v>65</v>
      </c>
      <c r="J12" s="16"/>
      <c r="K12" s="16"/>
      <c r="L12" s="16"/>
      <c r="M12" s="18"/>
      <c r="N12" s="19"/>
      <c r="O12" s="19"/>
    </row>
    <row r="13" customFormat="false" ht="30" hidden="false" customHeight="true" outlineLevel="0" collapsed="false">
      <c r="A13" s="15" t="n">
        <v>2018009</v>
      </c>
      <c r="B13" s="16" t="s">
        <v>18</v>
      </c>
      <c r="C13" s="17" t="s">
        <v>66</v>
      </c>
      <c r="D13" s="17"/>
      <c r="E13" s="16" t="s">
        <v>20</v>
      </c>
      <c r="F13" s="16" t="s">
        <v>59</v>
      </c>
      <c r="G13" s="16" t="s">
        <v>67</v>
      </c>
      <c r="H13" s="16" t="s">
        <v>68</v>
      </c>
      <c r="I13" s="16" t="s">
        <v>69</v>
      </c>
      <c r="J13" s="16" t="s">
        <v>70</v>
      </c>
      <c r="K13" s="16" t="s">
        <v>71</v>
      </c>
      <c r="L13" s="16"/>
      <c r="M13" s="18"/>
      <c r="N13" s="19"/>
      <c r="O13" s="19"/>
    </row>
    <row r="14" customFormat="false" ht="30" hidden="false" customHeight="true" outlineLevel="0" collapsed="false">
      <c r="A14" s="15" t="n">
        <v>2018010</v>
      </c>
      <c r="B14" s="16" t="s">
        <v>18</v>
      </c>
      <c r="C14" s="17" t="s">
        <v>72</v>
      </c>
      <c r="D14" s="17"/>
      <c r="E14" s="16" t="s">
        <v>52</v>
      </c>
      <c r="F14" s="16" t="s">
        <v>59</v>
      </c>
      <c r="G14" s="16" t="s">
        <v>73</v>
      </c>
      <c r="H14" s="16" t="s">
        <v>74</v>
      </c>
      <c r="I14" s="16" t="s">
        <v>75</v>
      </c>
      <c r="J14" s="16" t="s">
        <v>76</v>
      </c>
      <c r="K14" s="16" t="s">
        <v>77</v>
      </c>
      <c r="L14" s="16"/>
      <c r="M14" s="18"/>
      <c r="N14" s="19"/>
      <c r="O14" s="19"/>
    </row>
    <row r="15" customFormat="false" ht="30" hidden="false" customHeight="true" outlineLevel="0" collapsed="false">
      <c r="A15" s="15" t="n">
        <v>2018011</v>
      </c>
      <c r="B15" s="16" t="s">
        <v>18</v>
      </c>
      <c r="C15" s="17" t="s">
        <v>78</v>
      </c>
      <c r="D15" s="17"/>
      <c r="E15" s="16" t="s">
        <v>20</v>
      </c>
      <c r="F15" s="16" t="s">
        <v>59</v>
      </c>
      <c r="G15" s="16" t="s">
        <v>79</v>
      </c>
      <c r="H15" s="16" t="s">
        <v>80</v>
      </c>
      <c r="I15" s="16" t="s">
        <v>81</v>
      </c>
      <c r="J15" s="16" t="s">
        <v>82</v>
      </c>
      <c r="K15" s="16"/>
      <c r="L15" s="16"/>
      <c r="M15" s="18"/>
      <c r="N15" s="19"/>
      <c r="O15" s="19"/>
    </row>
    <row r="16" customFormat="false" ht="30" hidden="false" customHeight="true" outlineLevel="0" collapsed="false">
      <c r="A16" s="15" t="n">
        <v>2018012</v>
      </c>
      <c r="B16" s="16" t="s">
        <v>18</v>
      </c>
      <c r="C16" s="20" t="s">
        <v>83</v>
      </c>
      <c r="D16" s="20"/>
      <c r="E16" s="16" t="s">
        <v>84</v>
      </c>
      <c r="F16" s="16" t="s">
        <v>59</v>
      </c>
      <c r="G16" s="16" t="s">
        <v>85</v>
      </c>
      <c r="H16" s="16" t="s">
        <v>86</v>
      </c>
      <c r="I16" s="16" t="s">
        <v>87</v>
      </c>
      <c r="J16" s="16" t="s">
        <v>88</v>
      </c>
      <c r="K16" s="16" t="s">
        <v>89</v>
      </c>
      <c r="L16" s="16"/>
      <c r="M16" s="18"/>
      <c r="N16" s="19"/>
      <c r="O16" s="19"/>
    </row>
    <row r="17" customFormat="false" ht="30" hidden="false" customHeight="true" outlineLevel="0" collapsed="false">
      <c r="A17" s="15" t="n">
        <v>2018013</v>
      </c>
      <c r="B17" s="16" t="s">
        <v>18</v>
      </c>
      <c r="C17" s="17" t="s">
        <v>90</v>
      </c>
      <c r="D17" s="20"/>
      <c r="E17" s="16" t="s">
        <v>20</v>
      </c>
      <c r="F17" s="16" t="s">
        <v>59</v>
      </c>
      <c r="G17" s="16" t="s">
        <v>67</v>
      </c>
      <c r="H17" s="16" t="s">
        <v>91</v>
      </c>
      <c r="I17" s="16" t="s">
        <v>88</v>
      </c>
      <c r="J17" s="16" t="s">
        <v>92</v>
      </c>
      <c r="K17" s="16" t="s">
        <v>93</v>
      </c>
      <c r="L17" s="16" t="s">
        <v>94</v>
      </c>
      <c r="M17" s="18"/>
      <c r="N17" s="19"/>
      <c r="O17" s="19"/>
    </row>
    <row r="18" customFormat="false" ht="30" hidden="false" customHeight="true" outlineLevel="0" collapsed="false">
      <c r="A18" s="15" t="n">
        <v>2018014</v>
      </c>
      <c r="B18" s="16" t="s">
        <v>18</v>
      </c>
      <c r="C18" s="17" t="s">
        <v>95</v>
      </c>
      <c r="D18" s="20"/>
      <c r="E18" s="16" t="s">
        <v>20</v>
      </c>
      <c r="F18" s="16" t="s">
        <v>59</v>
      </c>
      <c r="G18" s="16" t="s">
        <v>60</v>
      </c>
      <c r="H18" s="16" t="s">
        <v>96</v>
      </c>
      <c r="I18" s="16" t="s">
        <v>97</v>
      </c>
      <c r="J18" s="16"/>
      <c r="K18" s="16"/>
      <c r="L18" s="16"/>
      <c r="M18" s="18"/>
      <c r="N18" s="19"/>
      <c r="O18" s="19"/>
    </row>
    <row r="19" customFormat="false" ht="30" hidden="false" customHeight="true" outlineLevel="0" collapsed="false">
      <c r="A19" s="15" t="n">
        <v>2018015</v>
      </c>
      <c r="B19" s="16" t="s">
        <v>18</v>
      </c>
      <c r="C19" s="17" t="s">
        <v>98</v>
      </c>
      <c r="D19" s="20"/>
      <c r="E19" s="16" t="s">
        <v>52</v>
      </c>
      <c r="F19" s="16" t="s">
        <v>59</v>
      </c>
      <c r="G19" s="16" t="s">
        <v>34</v>
      </c>
      <c r="H19" s="16" t="s">
        <v>99</v>
      </c>
      <c r="I19" s="16" t="s">
        <v>100</v>
      </c>
      <c r="J19" s="16" t="s">
        <v>101</v>
      </c>
      <c r="K19" s="16" t="s">
        <v>102</v>
      </c>
      <c r="L19" s="16"/>
      <c r="M19" s="18"/>
      <c r="N19" s="19"/>
      <c r="O19" s="19"/>
    </row>
    <row r="20" customFormat="false" ht="30" hidden="false" customHeight="true" outlineLevel="0" collapsed="false">
      <c r="A20" s="15" t="n">
        <v>2018016</v>
      </c>
      <c r="B20" s="16" t="s">
        <v>103</v>
      </c>
      <c r="C20" s="17" t="s">
        <v>104</v>
      </c>
      <c r="D20" s="20"/>
      <c r="E20" s="16" t="s">
        <v>20</v>
      </c>
      <c r="F20" s="16" t="s">
        <v>21</v>
      </c>
      <c r="G20" s="16" t="s">
        <v>105</v>
      </c>
      <c r="H20" s="16" t="s">
        <v>106</v>
      </c>
      <c r="I20" s="16" t="s">
        <v>107</v>
      </c>
      <c r="J20" s="16" t="s">
        <v>108</v>
      </c>
      <c r="K20" s="16"/>
      <c r="L20" s="15"/>
      <c r="M20" s="18"/>
      <c r="N20" s="19"/>
      <c r="O20" s="19"/>
    </row>
    <row r="21" customFormat="false" ht="30" hidden="false" customHeight="true" outlineLevel="0" collapsed="false">
      <c r="A21" s="15" t="n">
        <v>2018017</v>
      </c>
      <c r="B21" s="16" t="s">
        <v>103</v>
      </c>
      <c r="C21" s="17" t="s">
        <v>109</v>
      </c>
      <c r="D21" s="20"/>
      <c r="E21" s="16" t="s">
        <v>20</v>
      </c>
      <c r="F21" s="16" t="s">
        <v>21</v>
      </c>
      <c r="G21" s="16" t="s">
        <v>110</v>
      </c>
      <c r="H21" s="16" t="s">
        <v>111</v>
      </c>
      <c r="I21" s="16" t="s">
        <v>112</v>
      </c>
      <c r="J21" s="16" t="s">
        <v>113</v>
      </c>
      <c r="K21" s="16"/>
      <c r="L21" s="16"/>
      <c r="M21" s="18"/>
      <c r="N21" s="19"/>
      <c r="O21" s="19"/>
    </row>
    <row r="22" customFormat="false" ht="30" hidden="false" customHeight="true" outlineLevel="0" collapsed="false">
      <c r="A22" s="15" t="n">
        <v>2018018</v>
      </c>
      <c r="B22" s="16" t="s">
        <v>103</v>
      </c>
      <c r="C22" s="17" t="s">
        <v>114</v>
      </c>
      <c r="D22" s="20"/>
      <c r="E22" s="16" t="s">
        <v>20</v>
      </c>
      <c r="F22" s="16" t="s">
        <v>21</v>
      </c>
      <c r="G22" s="16" t="s">
        <v>105</v>
      </c>
      <c r="H22" s="16" t="s">
        <v>115</v>
      </c>
      <c r="I22" s="16" t="s">
        <v>116</v>
      </c>
      <c r="J22" s="16"/>
      <c r="K22" s="16"/>
      <c r="L22" s="16"/>
      <c r="M22" s="18"/>
      <c r="N22" s="19"/>
      <c r="O22" s="19"/>
    </row>
    <row r="23" customFormat="false" ht="30" hidden="false" customHeight="true" outlineLevel="0" collapsed="false">
      <c r="A23" s="15" t="n">
        <v>2018019</v>
      </c>
      <c r="B23" s="16" t="s">
        <v>103</v>
      </c>
      <c r="C23" s="17" t="s">
        <v>117</v>
      </c>
      <c r="D23" s="20"/>
      <c r="E23" s="16" t="s">
        <v>20</v>
      </c>
      <c r="F23" s="16" t="s">
        <v>21</v>
      </c>
      <c r="G23" s="16" t="s">
        <v>118</v>
      </c>
      <c r="H23" s="16" t="s">
        <v>119</v>
      </c>
      <c r="I23" s="16" t="s">
        <v>120</v>
      </c>
      <c r="J23" s="16" t="s">
        <v>121</v>
      </c>
      <c r="K23" s="16"/>
      <c r="L23" s="16"/>
      <c r="M23" s="18"/>
      <c r="N23" s="19"/>
      <c r="O23" s="19"/>
    </row>
    <row r="24" customFormat="false" ht="30" hidden="false" customHeight="true" outlineLevel="0" collapsed="false">
      <c r="A24" s="15" t="n">
        <v>2018020</v>
      </c>
      <c r="B24" s="16" t="s">
        <v>103</v>
      </c>
      <c r="C24" s="17" t="s">
        <v>122</v>
      </c>
      <c r="D24" s="20"/>
      <c r="E24" s="16" t="s">
        <v>20</v>
      </c>
      <c r="F24" s="16" t="s">
        <v>21</v>
      </c>
      <c r="G24" s="16" t="s">
        <v>123</v>
      </c>
      <c r="H24" s="16" t="s">
        <v>124</v>
      </c>
      <c r="I24" s="16" t="s">
        <v>125</v>
      </c>
      <c r="J24" s="16" t="s">
        <v>126</v>
      </c>
      <c r="K24" s="16" t="s">
        <v>127</v>
      </c>
      <c r="L24" s="16" t="s">
        <v>128</v>
      </c>
      <c r="M24" s="18"/>
      <c r="N24" s="19"/>
      <c r="O24" s="19"/>
    </row>
    <row r="25" customFormat="false" ht="30" hidden="false" customHeight="true" outlineLevel="0" collapsed="false">
      <c r="A25" s="15" t="n">
        <v>2018021</v>
      </c>
      <c r="B25" s="16" t="s">
        <v>103</v>
      </c>
      <c r="C25" s="17" t="s">
        <v>129</v>
      </c>
      <c r="D25" s="20"/>
      <c r="E25" s="16" t="s">
        <v>20</v>
      </c>
      <c r="F25" s="16" t="s">
        <v>21</v>
      </c>
      <c r="G25" s="16" t="s">
        <v>130</v>
      </c>
      <c r="H25" s="16" t="s">
        <v>131</v>
      </c>
      <c r="I25" s="16" t="s">
        <v>132</v>
      </c>
      <c r="J25" s="16" t="s">
        <v>133</v>
      </c>
      <c r="K25" s="16" t="s">
        <v>134</v>
      </c>
      <c r="L25" s="16" t="s">
        <v>135</v>
      </c>
      <c r="M25" s="18"/>
      <c r="N25" s="19"/>
      <c r="O25" s="19"/>
    </row>
    <row r="26" customFormat="false" ht="30" hidden="false" customHeight="true" outlineLevel="0" collapsed="false">
      <c r="A26" s="15" t="n">
        <v>2018022</v>
      </c>
      <c r="B26" s="16" t="s">
        <v>103</v>
      </c>
      <c r="C26" s="17" t="s">
        <v>136</v>
      </c>
      <c r="D26" s="20"/>
      <c r="E26" s="16" t="s">
        <v>20</v>
      </c>
      <c r="F26" s="16" t="s">
        <v>21</v>
      </c>
      <c r="G26" s="16" t="s">
        <v>137</v>
      </c>
      <c r="H26" s="16" t="s">
        <v>138</v>
      </c>
      <c r="I26" s="16" t="s">
        <v>139</v>
      </c>
      <c r="J26" s="16" t="s">
        <v>140</v>
      </c>
      <c r="K26" s="16" t="s">
        <v>141</v>
      </c>
      <c r="L26" s="16" t="s">
        <v>142</v>
      </c>
      <c r="M26" s="18"/>
      <c r="N26" s="19"/>
      <c r="O26" s="19"/>
    </row>
    <row r="27" customFormat="false" ht="30" hidden="false" customHeight="true" outlineLevel="0" collapsed="false">
      <c r="A27" s="15" t="n">
        <v>2018023</v>
      </c>
      <c r="B27" s="16" t="s">
        <v>103</v>
      </c>
      <c r="C27" s="17" t="s">
        <v>143</v>
      </c>
      <c r="D27" s="20"/>
      <c r="E27" s="16" t="s">
        <v>20</v>
      </c>
      <c r="F27" s="16" t="s">
        <v>21</v>
      </c>
      <c r="G27" s="16" t="s">
        <v>144</v>
      </c>
      <c r="H27" s="16" t="s">
        <v>145</v>
      </c>
      <c r="I27" s="16" t="s">
        <v>146</v>
      </c>
      <c r="J27" s="16" t="s">
        <v>147</v>
      </c>
      <c r="K27" s="21" t="s">
        <v>148</v>
      </c>
      <c r="L27" s="16"/>
      <c r="M27" s="18"/>
      <c r="N27" s="19"/>
      <c r="O27" s="19"/>
    </row>
    <row r="28" customFormat="false" ht="30" hidden="false" customHeight="true" outlineLevel="0" collapsed="false">
      <c r="A28" s="15" t="n">
        <v>2018024</v>
      </c>
      <c r="B28" s="16" t="s">
        <v>103</v>
      </c>
      <c r="C28" s="17" t="s">
        <v>149</v>
      </c>
      <c r="D28" s="20"/>
      <c r="E28" s="16" t="s">
        <v>20</v>
      </c>
      <c r="F28" s="16" t="s">
        <v>21</v>
      </c>
      <c r="G28" s="16" t="s">
        <v>150</v>
      </c>
      <c r="H28" s="16" t="s">
        <v>151</v>
      </c>
      <c r="I28" s="16" t="s">
        <v>152</v>
      </c>
      <c r="J28" s="16" t="s">
        <v>153</v>
      </c>
      <c r="K28" s="16" t="s">
        <v>154</v>
      </c>
      <c r="L28" s="16" t="s">
        <v>155</v>
      </c>
      <c r="M28" s="18"/>
      <c r="N28" s="19"/>
      <c r="O28" s="19"/>
    </row>
    <row r="29" customFormat="false" ht="30" hidden="false" customHeight="true" outlineLevel="0" collapsed="false">
      <c r="A29" s="15" t="n">
        <v>2018025</v>
      </c>
      <c r="B29" s="16" t="s">
        <v>103</v>
      </c>
      <c r="C29" s="17" t="s">
        <v>156</v>
      </c>
      <c r="D29" s="20"/>
      <c r="E29" s="16" t="s">
        <v>20</v>
      </c>
      <c r="F29" s="16" t="s">
        <v>21</v>
      </c>
      <c r="G29" s="16" t="s">
        <v>157</v>
      </c>
      <c r="H29" s="16" t="s">
        <v>158</v>
      </c>
      <c r="I29" s="16" t="s">
        <v>159</v>
      </c>
      <c r="J29" s="16" t="s">
        <v>160</v>
      </c>
      <c r="K29" s="16"/>
      <c r="L29" s="16"/>
      <c r="M29" s="18"/>
      <c r="N29" s="19"/>
      <c r="O29" s="19"/>
    </row>
    <row r="30" customFormat="false" ht="30" hidden="false" customHeight="true" outlineLevel="0" collapsed="false">
      <c r="A30" s="15" t="n">
        <v>2018026</v>
      </c>
      <c r="B30" s="16" t="s">
        <v>103</v>
      </c>
      <c r="C30" s="17" t="s">
        <v>161</v>
      </c>
      <c r="D30" s="20"/>
      <c r="E30" s="16" t="s">
        <v>20</v>
      </c>
      <c r="F30" s="16" t="s">
        <v>21</v>
      </c>
      <c r="G30" s="16" t="s">
        <v>162</v>
      </c>
      <c r="H30" s="16" t="s">
        <v>163</v>
      </c>
      <c r="I30" s="16" t="s">
        <v>164</v>
      </c>
      <c r="J30" s="16" t="s">
        <v>165</v>
      </c>
      <c r="K30" s="16" t="s">
        <v>166</v>
      </c>
      <c r="L30" s="16"/>
      <c r="M30" s="18"/>
      <c r="N30" s="19"/>
      <c r="O30" s="19"/>
    </row>
    <row r="31" customFormat="false" ht="30" hidden="false" customHeight="true" outlineLevel="0" collapsed="false">
      <c r="A31" s="15" t="n">
        <v>2018027</v>
      </c>
      <c r="B31" s="16" t="s">
        <v>103</v>
      </c>
      <c r="C31" s="17" t="s">
        <v>167</v>
      </c>
      <c r="D31" s="20"/>
      <c r="E31" s="16" t="s">
        <v>20</v>
      </c>
      <c r="F31" s="16" t="s">
        <v>21</v>
      </c>
      <c r="G31" s="16" t="s">
        <v>168</v>
      </c>
      <c r="H31" s="16" t="s">
        <v>169</v>
      </c>
      <c r="I31" s="16" t="s">
        <v>170</v>
      </c>
      <c r="J31" s="16" t="s">
        <v>171</v>
      </c>
      <c r="K31" s="16" t="s">
        <v>172</v>
      </c>
      <c r="L31" s="16"/>
      <c r="M31" s="18"/>
      <c r="N31" s="19"/>
      <c r="O31" s="19"/>
    </row>
    <row r="32" customFormat="false" ht="30" hidden="false" customHeight="true" outlineLevel="0" collapsed="false">
      <c r="A32" s="15" t="n">
        <v>2018028</v>
      </c>
      <c r="B32" s="16" t="s">
        <v>103</v>
      </c>
      <c r="C32" s="17" t="s">
        <v>173</v>
      </c>
      <c r="D32" s="20"/>
      <c r="E32" s="16" t="s">
        <v>20</v>
      </c>
      <c r="F32" s="16" t="s">
        <v>21</v>
      </c>
      <c r="G32" s="16" t="s">
        <v>174</v>
      </c>
      <c r="H32" s="16" t="s">
        <v>175</v>
      </c>
      <c r="I32" s="16" t="s">
        <v>176</v>
      </c>
      <c r="J32" s="16" t="s">
        <v>177</v>
      </c>
      <c r="K32" s="16"/>
      <c r="L32" s="16"/>
      <c r="M32" s="18"/>
      <c r="N32" s="19"/>
      <c r="O32" s="19"/>
    </row>
    <row r="33" customFormat="false" ht="30" hidden="false" customHeight="true" outlineLevel="0" collapsed="false">
      <c r="A33" s="15" t="n">
        <v>2018029</v>
      </c>
      <c r="B33" s="16" t="s">
        <v>103</v>
      </c>
      <c r="C33" s="17" t="s">
        <v>178</v>
      </c>
      <c r="D33" s="20"/>
      <c r="E33" s="16" t="s">
        <v>52</v>
      </c>
      <c r="F33" s="16" t="s">
        <v>21</v>
      </c>
      <c r="G33" s="16" t="s">
        <v>179</v>
      </c>
      <c r="H33" s="16" t="s">
        <v>180</v>
      </c>
      <c r="I33" s="16" t="s">
        <v>181</v>
      </c>
      <c r="J33" s="16" t="s">
        <v>182</v>
      </c>
      <c r="K33" s="16" t="s">
        <v>183</v>
      </c>
      <c r="L33" s="16"/>
      <c r="M33" s="18"/>
      <c r="N33" s="19"/>
      <c r="O33" s="19"/>
    </row>
    <row r="34" customFormat="false" ht="30" hidden="false" customHeight="true" outlineLevel="0" collapsed="false">
      <c r="A34" s="15" t="n">
        <v>2018030</v>
      </c>
      <c r="B34" s="16" t="s">
        <v>103</v>
      </c>
      <c r="C34" s="17" t="s">
        <v>184</v>
      </c>
      <c r="D34" s="20"/>
      <c r="E34" s="16" t="s">
        <v>20</v>
      </c>
      <c r="F34" s="16" t="s">
        <v>59</v>
      </c>
      <c r="G34" s="16" t="s">
        <v>130</v>
      </c>
      <c r="H34" s="16" t="s">
        <v>185</v>
      </c>
      <c r="I34" s="16" t="s">
        <v>186</v>
      </c>
      <c r="J34" s="16" t="s">
        <v>187</v>
      </c>
      <c r="K34" s="16"/>
      <c r="L34" s="16"/>
      <c r="M34" s="18"/>
      <c r="N34" s="19"/>
      <c r="O34" s="19"/>
    </row>
    <row r="35" customFormat="false" ht="30" hidden="false" customHeight="true" outlineLevel="0" collapsed="false">
      <c r="A35" s="15" t="n">
        <v>2018031</v>
      </c>
      <c r="B35" s="16" t="s">
        <v>103</v>
      </c>
      <c r="C35" s="17" t="s">
        <v>188</v>
      </c>
      <c r="D35" s="20"/>
      <c r="E35" s="16" t="s">
        <v>20</v>
      </c>
      <c r="F35" s="16" t="s">
        <v>59</v>
      </c>
      <c r="G35" s="16" t="s">
        <v>168</v>
      </c>
      <c r="H35" s="16" t="s">
        <v>189</v>
      </c>
      <c r="I35" s="16" t="s">
        <v>190</v>
      </c>
      <c r="J35" s="16" t="s">
        <v>191</v>
      </c>
      <c r="K35" s="16" t="s">
        <v>192</v>
      </c>
      <c r="L35" s="16"/>
      <c r="M35" s="18"/>
      <c r="N35" s="19"/>
      <c r="O35" s="19"/>
    </row>
    <row r="36" customFormat="false" ht="30" hidden="false" customHeight="true" outlineLevel="0" collapsed="false">
      <c r="A36" s="15" t="n">
        <v>2018032</v>
      </c>
      <c r="B36" s="16" t="s">
        <v>103</v>
      </c>
      <c r="C36" s="17" t="s">
        <v>193</v>
      </c>
      <c r="D36" s="20"/>
      <c r="E36" s="16" t="s">
        <v>20</v>
      </c>
      <c r="F36" s="16" t="s">
        <v>59</v>
      </c>
      <c r="G36" s="16" t="s">
        <v>194</v>
      </c>
      <c r="H36" s="16" t="s">
        <v>195</v>
      </c>
      <c r="I36" s="16" t="s">
        <v>196</v>
      </c>
      <c r="J36" s="16" t="s">
        <v>197</v>
      </c>
      <c r="K36" s="16"/>
      <c r="L36" s="16"/>
      <c r="M36" s="18"/>
      <c r="N36" s="19"/>
      <c r="O36" s="19"/>
    </row>
    <row r="37" customFormat="false" ht="30" hidden="false" customHeight="true" outlineLevel="0" collapsed="false">
      <c r="A37" s="15" t="n">
        <v>2018033</v>
      </c>
      <c r="B37" s="16" t="s">
        <v>103</v>
      </c>
      <c r="C37" s="17" t="s">
        <v>198</v>
      </c>
      <c r="D37" s="20"/>
      <c r="E37" s="16" t="s">
        <v>20</v>
      </c>
      <c r="F37" s="16" t="s">
        <v>59</v>
      </c>
      <c r="G37" s="16" t="s">
        <v>118</v>
      </c>
      <c r="H37" s="16" t="s">
        <v>199</v>
      </c>
      <c r="I37" s="16" t="s">
        <v>200</v>
      </c>
      <c r="J37" s="16" t="s">
        <v>201</v>
      </c>
      <c r="K37" s="16"/>
      <c r="L37" s="16"/>
      <c r="M37" s="18"/>
      <c r="N37" s="19"/>
      <c r="O37" s="19"/>
    </row>
    <row r="38" customFormat="false" ht="30" hidden="false" customHeight="true" outlineLevel="0" collapsed="false">
      <c r="A38" s="15" t="n">
        <v>2018034</v>
      </c>
      <c r="B38" s="16" t="s">
        <v>103</v>
      </c>
      <c r="C38" s="17" t="s">
        <v>202</v>
      </c>
      <c r="D38" s="20"/>
      <c r="E38" s="16" t="s">
        <v>20</v>
      </c>
      <c r="F38" s="16" t="s">
        <v>59</v>
      </c>
      <c r="G38" s="16" t="s">
        <v>203</v>
      </c>
      <c r="H38" s="16" t="s">
        <v>204</v>
      </c>
      <c r="I38" s="16" t="s">
        <v>205</v>
      </c>
      <c r="J38" s="16"/>
      <c r="K38" s="16"/>
      <c r="L38" s="16"/>
      <c r="M38" s="18"/>
      <c r="N38" s="19"/>
      <c r="O38" s="19"/>
    </row>
    <row r="39" customFormat="false" ht="30" hidden="false" customHeight="true" outlineLevel="0" collapsed="false">
      <c r="A39" s="15" t="n">
        <v>2018035</v>
      </c>
      <c r="B39" s="16" t="s">
        <v>103</v>
      </c>
      <c r="C39" s="17" t="s">
        <v>206</v>
      </c>
      <c r="D39" s="20"/>
      <c r="E39" s="16" t="s">
        <v>20</v>
      </c>
      <c r="F39" s="16" t="s">
        <v>59</v>
      </c>
      <c r="G39" s="16" t="s">
        <v>137</v>
      </c>
      <c r="H39" s="16" t="s">
        <v>207</v>
      </c>
      <c r="I39" s="16" t="s">
        <v>208</v>
      </c>
      <c r="J39" s="16" t="s">
        <v>209</v>
      </c>
      <c r="K39" s="16" t="s">
        <v>210</v>
      </c>
      <c r="L39" s="16"/>
      <c r="M39" s="18"/>
      <c r="N39" s="19"/>
      <c r="O39" s="19"/>
    </row>
    <row r="40" customFormat="false" ht="30" hidden="false" customHeight="true" outlineLevel="0" collapsed="false">
      <c r="A40" s="15" t="n">
        <v>2018036</v>
      </c>
      <c r="B40" s="16" t="s">
        <v>103</v>
      </c>
      <c r="C40" s="17" t="s">
        <v>211</v>
      </c>
      <c r="D40" s="20"/>
      <c r="E40" s="16" t="s">
        <v>20</v>
      </c>
      <c r="F40" s="16" t="s">
        <v>59</v>
      </c>
      <c r="G40" s="16" t="s">
        <v>212</v>
      </c>
      <c r="H40" s="16" t="s">
        <v>213</v>
      </c>
      <c r="I40" s="16" t="s">
        <v>214</v>
      </c>
      <c r="J40" s="16" t="s">
        <v>215</v>
      </c>
      <c r="K40" s="16" t="s">
        <v>216</v>
      </c>
      <c r="L40" s="16"/>
      <c r="M40" s="18"/>
      <c r="N40" s="19"/>
      <c r="O40" s="19"/>
    </row>
    <row r="41" customFormat="false" ht="30" hidden="false" customHeight="true" outlineLevel="0" collapsed="false">
      <c r="A41" s="15" t="n">
        <v>2018037</v>
      </c>
      <c r="B41" s="16" t="s">
        <v>103</v>
      </c>
      <c r="C41" s="17" t="s">
        <v>217</v>
      </c>
      <c r="D41" s="20"/>
      <c r="E41" s="16" t="s">
        <v>20</v>
      </c>
      <c r="F41" s="16" t="s">
        <v>59</v>
      </c>
      <c r="G41" s="16" t="s">
        <v>218</v>
      </c>
      <c r="H41" s="16" t="s">
        <v>219</v>
      </c>
      <c r="I41" s="16" t="s">
        <v>220</v>
      </c>
      <c r="J41" s="16" t="s">
        <v>221</v>
      </c>
      <c r="K41" s="16"/>
      <c r="L41" s="16"/>
      <c r="M41" s="18"/>
      <c r="N41" s="19"/>
      <c r="O41" s="19"/>
    </row>
    <row r="42" customFormat="false" ht="30" hidden="false" customHeight="true" outlineLevel="0" collapsed="false">
      <c r="A42" s="15" t="n">
        <v>2018038</v>
      </c>
      <c r="B42" s="16" t="s">
        <v>103</v>
      </c>
      <c r="C42" s="17" t="s">
        <v>222</v>
      </c>
      <c r="D42" s="20"/>
      <c r="E42" s="16" t="s">
        <v>20</v>
      </c>
      <c r="F42" s="16" t="s">
        <v>59</v>
      </c>
      <c r="G42" s="16" t="s">
        <v>223</v>
      </c>
      <c r="H42" s="16" t="s">
        <v>224</v>
      </c>
      <c r="I42" s="16" t="s">
        <v>225</v>
      </c>
      <c r="J42" s="16" t="s">
        <v>226</v>
      </c>
      <c r="K42" s="16"/>
      <c r="L42" s="16"/>
      <c r="M42" s="18"/>
      <c r="N42" s="19"/>
      <c r="O42" s="19"/>
    </row>
    <row r="43" customFormat="false" ht="30" hidden="false" customHeight="true" outlineLevel="0" collapsed="false">
      <c r="A43" s="15" t="n">
        <v>2018039</v>
      </c>
      <c r="B43" s="16" t="s">
        <v>103</v>
      </c>
      <c r="C43" s="17" t="s">
        <v>227</v>
      </c>
      <c r="D43" s="20"/>
      <c r="E43" s="16" t="s">
        <v>20</v>
      </c>
      <c r="F43" s="16" t="s">
        <v>59</v>
      </c>
      <c r="G43" s="16" t="s">
        <v>228</v>
      </c>
      <c r="H43" s="16" t="s">
        <v>229</v>
      </c>
      <c r="I43" s="16" t="s">
        <v>230</v>
      </c>
      <c r="J43" s="16" t="s">
        <v>231</v>
      </c>
      <c r="K43" s="16"/>
      <c r="L43" s="16"/>
      <c r="M43" s="18"/>
      <c r="N43" s="19"/>
      <c r="O43" s="19"/>
    </row>
    <row r="44" customFormat="false" ht="30" hidden="false" customHeight="true" outlineLevel="0" collapsed="false">
      <c r="A44" s="15" t="n">
        <v>2018040</v>
      </c>
      <c r="B44" s="16" t="s">
        <v>103</v>
      </c>
      <c r="C44" s="17" t="s">
        <v>232</v>
      </c>
      <c r="D44" s="20"/>
      <c r="E44" s="16" t="s">
        <v>20</v>
      </c>
      <c r="F44" s="16" t="s">
        <v>59</v>
      </c>
      <c r="G44" s="16" t="s">
        <v>233</v>
      </c>
      <c r="H44" s="16" t="s">
        <v>234</v>
      </c>
      <c r="I44" s="16" t="s">
        <v>235</v>
      </c>
      <c r="J44" s="16" t="s">
        <v>236</v>
      </c>
      <c r="K44" s="16" t="s">
        <v>237</v>
      </c>
      <c r="L44" s="16"/>
      <c r="M44" s="18"/>
      <c r="N44" s="19"/>
      <c r="O44" s="19"/>
    </row>
    <row r="45" customFormat="false" ht="30" hidden="false" customHeight="true" outlineLevel="0" collapsed="false">
      <c r="A45" s="15" t="n">
        <v>2018041</v>
      </c>
      <c r="B45" s="16" t="s">
        <v>103</v>
      </c>
      <c r="C45" s="17" t="s">
        <v>238</v>
      </c>
      <c r="D45" s="20"/>
      <c r="E45" s="16" t="s">
        <v>20</v>
      </c>
      <c r="F45" s="16" t="s">
        <v>59</v>
      </c>
      <c r="G45" s="16" t="s">
        <v>239</v>
      </c>
      <c r="H45" s="16" t="s">
        <v>240</v>
      </c>
      <c r="I45" s="22" t="s">
        <v>241</v>
      </c>
      <c r="J45" s="22" t="s">
        <v>242</v>
      </c>
      <c r="K45" s="22" t="s">
        <v>243</v>
      </c>
      <c r="L45" s="22" t="s">
        <v>244</v>
      </c>
      <c r="M45" s="18"/>
      <c r="N45" s="19"/>
      <c r="O45" s="19"/>
    </row>
    <row r="46" customFormat="false" ht="30" hidden="false" customHeight="true" outlineLevel="0" collapsed="false">
      <c r="A46" s="15" t="n">
        <v>2018042</v>
      </c>
      <c r="B46" s="16" t="s">
        <v>103</v>
      </c>
      <c r="C46" s="17" t="s">
        <v>245</v>
      </c>
      <c r="D46" s="20"/>
      <c r="E46" s="16" t="s">
        <v>20</v>
      </c>
      <c r="F46" s="16" t="s">
        <v>59</v>
      </c>
      <c r="G46" s="16" t="s">
        <v>246</v>
      </c>
      <c r="H46" s="16" t="s">
        <v>247</v>
      </c>
      <c r="I46" s="22" t="s">
        <v>248</v>
      </c>
      <c r="J46" s="22" t="s">
        <v>249</v>
      </c>
      <c r="K46" s="22" t="s">
        <v>250</v>
      </c>
      <c r="L46" s="22"/>
      <c r="M46" s="23"/>
      <c r="N46" s="19"/>
      <c r="O46" s="19"/>
    </row>
    <row r="47" customFormat="false" ht="30" hidden="false" customHeight="true" outlineLevel="0" collapsed="false">
      <c r="A47" s="15" t="n">
        <v>2018043</v>
      </c>
      <c r="B47" s="16" t="s">
        <v>103</v>
      </c>
      <c r="C47" s="17" t="s">
        <v>251</v>
      </c>
      <c r="D47" s="20"/>
      <c r="E47" s="16" t="s">
        <v>20</v>
      </c>
      <c r="F47" s="16" t="s">
        <v>59</v>
      </c>
      <c r="G47" s="16" t="s">
        <v>162</v>
      </c>
      <c r="H47" s="16" t="s">
        <v>252</v>
      </c>
      <c r="I47" s="22" t="s">
        <v>253</v>
      </c>
      <c r="J47" s="22" t="s">
        <v>254</v>
      </c>
      <c r="K47" s="22"/>
      <c r="L47" s="22"/>
      <c r="M47" s="18"/>
      <c r="N47" s="19"/>
      <c r="O47" s="19"/>
    </row>
    <row r="48" customFormat="false" ht="30" hidden="false" customHeight="true" outlineLevel="0" collapsed="false">
      <c r="A48" s="15" t="n">
        <v>2018044</v>
      </c>
      <c r="B48" s="16" t="s">
        <v>103</v>
      </c>
      <c r="C48" s="17" t="s">
        <v>255</v>
      </c>
      <c r="D48" s="20"/>
      <c r="E48" s="16" t="s">
        <v>20</v>
      </c>
      <c r="F48" s="16" t="s">
        <v>59</v>
      </c>
      <c r="G48" s="16" t="s">
        <v>218</v>
      </c>
      <c r="H48" s="16" t="s">
        <v>256</v>
      </c>
      <c r="I48" s="22" t="s">
        <v>257</v>
      </c>
      <c r="J48" s="22" t="s">
        <v>258</v>
      </c>
      <c r="K48" s="22"/>
      <c r="L48" s="22"/>
      <c r="M48" s="18"/>
      <c r="N48" s="19"/>
      <c r="O48" s="19"/>
    </row>
    <row r="49" customFormat="false" ht="30" hidden="false" customHeight="true" outlineLevel="0" collapsed="false">
      <c r="A49" s="15" t="n">
        <v>2018045</v>
      </c>
      <c r="B49" s="16" t="s">
        <v>103</v>
      </c>
      <c r="C49" s="17" t="s">
        <v>259</v>
      </c>
      <c r="D49" s="20"/>
      <c r="E49" s="16" t="s">
        <v>20</v>
      </c>
      <c r="F49" s="16" t="s">
        <v>59</v>
      </c>
      <c r="G49" s="16" t="s">
        <v>194</v>
      </c>
      <c r="H49" s="16" t="s">
        <v>260</v>
      </c>
      <c r="I49" s="22" t="s">
        <v>261</v>
      </c>
      <c r="J49" s="22" t="s">
        <v>262</v>
      </c>
      <c r="K49" s="22"/>
      <c r="L49" s="22"/>
      <c r="M49" s="18"/>
      <c r="N49" s="19"/>
      <c r="O49" s="19"/>
    </row>
    <row r="50" customFormat="false" ht="30" hidden="false" customHeight="true" outlineLevel="0" collapsed="false">
      <c r="A50" s="15" t="n">
        <v>2018046</v>
      </c>
      <c r="B50" s="16" t="s">
        <v>103</v>
      </c>
      <c r="C50" s="17" t="s">
        <v>263</v>
      </c>
      <c r="D50" s="20"/>
      <c r="E50" s="16" t="s">
        <v>20</v>
      </c>
      <c r="F50" s="16" t="s">
        <v>59</v>
      </c>
      <c r="G50" s="16" t="s">
        <v>157</v>
      </c>
      <c r="H50" s="16" t="s">
        <v>264</v>
      </c>
      <c r="I50" s="22" t="s">
        <v>265</v>
      </c>
      <c r="J50" s="22" t="s">
        <v>266</v>
      </c>
      <c r="K50" s="22" t="s">
        <v>267</v>
      </c>
      <c r="L50" s="22"/>
      <c r="M50" s="18"/>
      <c r="N50" s="19"/>
      <c r="O50" s="19"/>
    </row>
    <row r="51" customFormat="false" ht="30" hidden="false" customHeight="true" outlineLevel="0" collapsed="false">
      <c r="A51" s="15" t="n">
        <v>2018047</v>
      </c>
      <c r="B51" s="16" t="s">
        <v>103</v>
      </c>
      <c r="C51" s="17" t="s">
        <v>268</v>
      </c>
      <c r="D51" s="20"/>
      <c r="E51" s="16" t="s">
        <v>20</v>
      </c>
      <c r="F51" s="16" t="s">
        <v>59</v>
      </c>
      <c r="G51" s="16" t="s">
        <v>246</v>
      </c>
      <c r="H51" s="16" t="s">
        <v>269</v>
      </c>
      <c r="I51" s="22" t="s">
        <v>270</v>
      </c>
      <c r="J51" s="22" t="s">
        <v>271</v>
      </c>
      <c r="K51" s="22"/>
      <c r="L51" s="22"/>
      <c r="M51" s="18"/>
      <c r="N51" s="19"/>
      <c r="O51" s="19"/>
    </row>
    <row r="52" customFormat="false" ht="30" hidden="false" customHeight="true" outlineLevel="0" collapsed="false">
      <c r="A52" s="15" t="n">
        <v>2018048</v>
      </c>
      <c r="B52" s="16" t="s">
        <v>103</v>
      </c>
      <c r="C52" s="20" t="s">
        <v>272</v>
      </c>
      <c r="D52" s="20"/>
      <c r="E52" s="16" t="s">
        <v>52</v>
      </c>
      <c r="F52" s="16" t="s">
        <v>59</v>
      </c>
      <c r="G52" s="16" t="s">
        <v>212</v>
      </c>
      <c r="H52" s="16" t="s">
        <v>273</v>
      </c>
      <c r="I52" s="22" t="s">
        <v>274</v>
      </c>
      <c r="J52" s="22" t="s">
        <v>275</v>
      </c>
      <c r="K52" s="22" t="s">
        <v>276</v>
      </c>
      <c r="L52" s="22"/>
      <c r="M52" s="18"/>
      <c r="N52" s="19"/>
      <c r="O52" s="19"/>
    </row>
    <row r="53" customFormat="false" ht="30" hidden="false" customHeight="true" outlineLevel="0" collapsed="false">
      <c r="A53" s="15" t="n">
        <v>2018049</v>
      </c>
      <c r="B53" s="16" t="s">
        <v>103</v>
      </c>
      <c r="C53" s="17" t="s">
        <v>277</v>
      </c>
      <c r="D53" s="20"/>
      <c r="E53" s="16" t="s">
        <v>20</v>
      </c>
      <c r="F53" s="16" t="s">
        <v>59</v>
      </c>
      <c r="G53" s="16" t="s">
        <v>174</v>
      </c>
      <c r="H53" s="16" t="s">
        <v>278</v>
      </c>
      <c r="I53" s="22" t="s">
        <v>279</v>
      </c>
      <c r="J53" s="22" t="s">
        <v>280</v>
      </c>
      <c r="K53" s="22" t="s">
        <v>281</v>
      </c>
      <c r="L53" s="22"/>
      <c r="M53" s="18"/>
      <c r="N53" s="19"/>
      <c r="O53" s="19"/>
    </row>
    <row r="54" customFormat="false" ht="30" hidden="false" customHeight="true" outlineLevel="0" collapsed="false">
      <c r="A54" s="15" t="n">
        <v>2018050</v>
      </c>
      <c r="B54" s="16" t="s">
        <v>103</v>
      </c>
      <c r="C54" s="17" t="s">
        <v>282</v>
      </c>
      <c r="D54" s="20"/>
      <c r="E54" s="16" t="s">
        <v>52</v>
      </c>
      <c r="F54" s="16" t="s">
        <v>59</v>
      </c>
      <c r="G54" s="16" t="s">
        <v>179</v>
      </c>
      <c r="H54" s="16" t="s">
        <v>283</v>
      </c>
      <c r="I54" s="22" t="s">
        <v>284</v>
      </c>
      <c r="J54" s="22" t="s">
        <v>285</v>
      </c>
      <c r="K54" s="22" t="s">
        <v>286</v>
      </c>
      <c r="L54" s="22"/>
      <c r="M54" s="18"/>
      <c r="N54" s="19"/>
      <c r="O54" s="19"/>
    </row>
    <row r="55" customFormat="false" ht="30" hidden="false" customHeight="true" outlineLevel="0" collapsed="false">
      <c r="A55" s="15" t="n">
        <v>2018051</v>
      </c>
      <c r="B55" s="16" t="s">
        <v>287</v>
      </c>
      <c r="C55" s="17" t="s">
        <v>288</v>
      </c>
      <c r="D55" s="20"/>
      <c r="E55" s="16" t="s">
        <v>52</v>
      </c>
      <c r="F55" s="16" t="s">
        <v>21</v>
      </c>
      <c r="G55" s="16" t="s">
        <v>289</v>
      </c>
      <c r="H55" s="16" t="s">
        <v>290</v>
      </c>
      <c r="I55" s="22" t="s">
        <v>291</v>
      </c>
      <c r="J55" s="22" t="s">
        <v>292</v>
      </c>
      <c r="K55" s="22" t="s">
        <v>293</v>
      </c>
      <c r="L55" s="22"/>
      <c r="M55" s="18"/>
      <c r="N55" s="19"/>
      <c r="O55" s="19"/>
    </row>
    <row r="56" customFormat="false" ht="30" hidden="false" customHeight="true" outlineLevel="0" collapsed="false">
      <c r="A56" s="15" t="n">
        <v>2018052</v>
      </c>
      <c r="B56" s="16" t="s">
        <v>287</v>
      </c>
      <c r="C56" s="17" t="s">
        <v>294</v>
      </c>
      <c r="D56" s="20"/>
      <c r="E56" s="16" t="s">
        <v>20</v>
      </c>
      <c r="F56" s="16" t="s">
        <v>21</v>
      </c>
      <c r="G56" s="16" t="s">
        <v>295</v>
      </c>
      <c r="H56" s="16" t="s">
        <v>296</v>
      </c>
      <c r="I56" s="22" t="s">
        <v>297</v>
      </c>
      <c r="J56" s="22" t="s">
        <v>298</v>
      </c>
      <c r="K56" s="22" t="s">
        <v>299</v>
      </c>
      <c r="L56" s="22"/>
      <c r="M56" s="18"/>
      <c r="N56" s="19"/>
      <c r="O56" s="19"/>
    </row>
    <row r="57" customFormat="false" ht="30" hidden="false" customHeight="true" outlineLevel="0" collapsed="false">
      <c r="A57" s="15" t="n">
        <v>2018053</v>
      </c>
      <c r="B57" s="16" t="s">
        <v>287</v>
      </c>
      <c r="C57" s="17" t="s">
        <v>300</v>
      </c>
      <c r="D57" s="20"/>
      <c r="E57" s="16" t="s">
        <v>20</v>
      </c>
      <c r="F57" s="16" t="s">
        <v>21</v>
      </c>
      <c r="G57" s="16" t="s">
        <v>301</v>
      </c>
      <c r="H57" s="16" t="s">
        <v>302</v>
      </c>
      <c r="I57" s="22" t="s">
        <v>303</v>
      </c>
      <c r="J57" s="22" t="s">
        <v>304</v>
      </c>
      <c r="K57" s="22" t="s">
        <v>305</v>
      </c>
      <c r="L57" s="22" t="s">
        <v>306</v>
      </c>
      <c r="M57" s="18"/>
      <c r="N57" s="19"/>
      <c r="O57" s="19"/>
    </row>
    <row r="58" customFormat="false" ht="30" hidden="false" customHeight="true" outlineLevel="0" collapsed="false">
      <c r="A58" s="15" t="n">
        <v>2018054</v>
      </c>
      <c r="B58" s="16" t="s">
        <v>287</v>
      </c>
      <c r="C58" s="17" t="s">
        <v>307</v>
      </c>
      <c r="D58" s="20"/>
      <c r="E58" s="16" t="s">
        <v>20</v>
      </c>
      <c r="F58" s="16" t="s">
        <v>21</v>
      </c>
      <c r="G58" s="16" t="s">
        <v>308</v>
      </c>
      <c r="H58" s="16" t="s">
        <v>309</v>
      </c>
      <c r="I58" s="22" t="s">
        <v>310</v>
      </c>
      <c r="J58" s="22" t="s">
        <v>311</v>
      </c>
      <c r="K58" s="22" t="s">
        <v>312</v>
      </c>
      <c r="L58" s="22" t="s">
        <v>313</v>
      </c>
      <c r="M58" s="18"/>
      <c r="N58" s="19"/>
      <c r="O58" s="19"/>
    </row>
    <row r="59" customFormat="false" ht="30" hidden="false" customHeight="true" outlineLevel="0" collapsed="false">
      <c r="A59" s="15" t="n">
        <v>2018055</v>
      </c>
      <c r="B59" s="16" t="s">
        <v>287</v>
      </c>
      <c r="C59" s="17" t="s">
        <v>314</v>
      </c>
      <c r="D59" s="20"/>
      <c r="E59" s="16" t="s">
        <v>20</v>
      </c>
      <c r="F59" s="16" t="s">
        <v>21</v>
      </c>
      <c r="G59" s="16" t="s">
        <v>315</v>
      </c>
      <c r="H59" s="16" t="s">
        <v>316</v>
      </c>
      <c r="I59" s="22" t="s">
        <v>317</v>
      </c>
      <c r="J59" s="22" t="s">
        <v>318</v>
      </c>
      <c r="K59" s="22"/>
      <c r="L59" s="22"/>
      <c r="M59" s="18"/>
      <c r="N59" s="19"/>
      <c r="O59" s="19"/>
    </row>
    <row r="60" customFormat="false" ht="30" hidden="false" customHeight="true" outlineLevel="0" collapsed="false">
      <c r="A60" s="15" t="n">
        <v>2018056</v>
      </c>
      <c r="B60" s="16" t="s">
        <v>287</v>
      </c>
      <c r="C60" s="17" t="s">
        <v>319</v>
      </c>
      <c r="D60" s="24"/>
      <c r="E60" s="16" t="s">
        <v>20</v>
      </c>
      <c r="F60" s="16" t="s">
        <v>21</v>
      </c>
      <c r="G60" s="16" t="s">
        <v>320</v>
      </c>
      <c r="H60" s="16" t="s">
        <v>321</v>
      </c>
      <c r="I60" s="22" t="s">
        <v>322</v>
      </c>
      <c r="J60" s="22" t="s">
        <v>323</v>
      </c>
      <c r="K60" s="22" t="s">
        <v>324</v>
      </c>
      <c r="L60" s="22" t="s">
        <v>325</v>
      </c>
      <c r="M60" s="18"/>
      <c r="N60" s="19"/>
      <c r="O60" s="19"/>
    </row>
    <row r="61" customFormat="false" ht="30" hidden="false" customHeight="true" outlineLevel="0" collapsed="false">
      <c r="A61" s="15" t="n">
        <v>2018057</v>
      </c>
      <c r="B61" s="16" t="s">
        <v>287</v>
      </c>
      <c r="C61" s="17" t="s">
        <v>326</v>
      </c>
      <c r="D61" s="24"/>
      <c r="E61" s="16" t="s">
        <v>52</v>
      </c>
      <c r="F61" s="16" t="s">
        <v>21</v>
      </c>
      <c r="G61" s="16" t="s">
        <v>327</v>
      </c>
      <c r="H61" s="16" t="s">
        <v>328</v>
      </c>
      <c r="I61" s="22" t="s">
        <v>329</v>
      </c>
      <c r="J61" s="22" t="s">
        <v>330</v>
      </c>
      <c r="K61" s="22" t="s">
        <v>331</v>
      </c>
      <c r="L61" s="22"/>
      <c r="M61" s="18"/>
      <c r="N61" s="19"/>
      <c r="O61" s="19"/>
    </row>
    <row r="62" customFormat="false" ht="30" hidden="false" customHeight="true" outlineLevel="0" collapsed="false">
      <c r="A62" s="15" t="n">
        <v>2018058</v>
      </c>
      <c r="B62" s="16" t="s">
        <v>287</v>
      </c>
      <c r="C62" s="17" t="s">
        <v>332</v>
      </c>
      <c r="D62" s="20"/>
      <c r="E62" s="16" t="s">
        <v>20</v>
      </c>
      <c r="F62" s="16" t="s">
        <v>21</v>
      </c>
      <c r="G62" s="16" t="s">
        <v>333</v>
      </c>
      <c r="H62" s="16" t="s">
        <v>334</v>
      </c>
      <c r="I62" s="22" t="s">
        <v>335</v>
      </c>
      <c r="J62" s="22" t="s">
        <v>329</v>
      </c>
      <c r="K62" s="22"/>
      <c r="L62" s="22"/>
      <c r="M62" s="18"/>
      <c r="N62" s="19"/>
      <c r="O62" s="19"/>
    </row>
    <row r="63" customFormat="false" ht="30" hidden="false" customHeight="true" outlineLevel="0" collapsed="false">
      <c r="A63" s="15" t="n">
        <v>2018059</v>
      </c>
      <c r="B63" s="16" t="s">
        <v>287</v>
      </c>
      <c r="C63" s="17" t="s">
        <v>336</v>
      </c>
      <c r="D63" s="24"/>
      <c r="E63" s="16" t="s">
        <v>20</v>
      </c>
      <c r="F63" s="16" t="s">
        <v>21</v>
      </c>
      <c r="G63" s="16" t="s">
        <v>295</v>
      </c>
      <c r="H63" s="16" t="s">
        <v>337</v>
      </c>
      <c r="I63" s="22" t="s">
        <v>338</v>
      </c>
      <c r="J63" s="22" t="s">
        <v>339</v>
      </c>
      <c r="K63" s="22" t="s">
        <v>340</v>
      </c>
      <c r="L63" s="22" t="s">
        <v>341</v>
      </c>
      <c r="M63" s="18"/>
      <c r="N63" s="19"/>
      <c r="O63" s="19"/>
    </row>
    <row r="64" customFormat="false" ht="30" hidden="false" customHeight="true" outlineLevel="0" collapsed="false">
      <c r="A64" s="15" t="n">
        <v>2018060</v>
      </c>
      <c r="B64" s="16" t="s">
        <v>287</v>
      </c>
      <c r="C64" s="17" t="s">
        <v>342</v>
      </c>
      <c r="D64" s="20"/>
      <c r="E64" s="16" t="s">
        <v>20</v>
      </c>
      <c r="F64" s="16" t="s">
        <v>21</v>
      </c>
      <c r="G64" s="16" t="s">
        <v>343</v>
      </c>
      <c r="H64" s="16" t="s">
        <v>344</v>
      </c>
      <c r="I64" s="22" t="s">
        <v>345</v>
      </c>
      <c r="J64" s="22" t="s">
        <v>346</v>
      </c>
      <c r="K64" s="22"/>
      <c r="L64" s="22"/>
      <c r="M64" s="18"/>
      <c r="N64" s="19"/>
      <c r="O64" s="19"/>
    </row>
    <row r="65" customFormat="false" ht="30" hidden="false" customHeight="true" outlineLevel="0" collapsed="false">
      <c r="A65" s="15" t="n">
        <v>2018061</v>
      </c>
      <c r="B65" s="16" t="s">
        <v>287</v>
      </c>
      <c r="C65" s="17" t="s">
        <v>347</v>
      </c>
      <c r="D65" s="20"/>
      <c r="E65" s="16" t="s">
        <v>52</v>
      </c>
      <c r="F65" s="16" t="s">
        <v>21</v>
      </c>
      <c r="G65" s="16" t="s">
        <v>348</v>
      </c>
      <c r="H65" s="16" t="s">
        <v>349</v>
      </c>
      <c r="I65" s="22" t="s">
        <v>350</v>
      </c>
      <c r="J65" s="22" t="s">
        <v>351</v>
      </c>
      <c r="K65" s="22" t="s">
        <v>330</v>
      </c>
      <c r="L65" s="22" t="s">
        <v>352</v>
      </c>
      <c r="M65" s="18"/>
      <c r="N65" s="19"/>
      <c r="O65" s="19"/>
    </row>
    <row r="66" customFormat="false" ht="30" hidden="false" customHeight="true" outlineLevel="0" collapsed="false">
      <c r="A66" s="15" t="n">
        <v>2018062</v>
      </c>
      <c r="B66" s="16" t="s">
        <v>287</v>
      </c>
      <c r="C66" s="17" t="s">
        <v>353</v>
      </c>
      <c r="D66" s="20"/>
      <c r="E66" s="16" t="s">
        <v>20</v>
      </c>
      <c r="F66" s="16" t="s">
        <v>21</v>
      </c>
      <c r="G66" s="16" t="s">
        <v>343</v>
      </c>
      <c r="H66" s="16" t="s">
        <v>354</v>
      </c>
      <c r="I66" s="22" t="s">
        <v>355</v>
      </c>
      <c r="J66" s="22" t="s">
        <v>356</v>
      </c>
      <c r="K66" s="22" t="s">
        <v>357</v>
      </c>
      <c r="L66" s="22" t="s">
        <v>358</v>
      </c>
      <c r="M66" s="18"/>
      <c r="N66" s="19"/>
      <c r="O66" s="19"/>
    </row>
    <row r="67" customFormat="false" ht="30" hidden="false" customHeight="true" outlineLevel="0" collapsed="false">
      <c r="A67" s="15" t="n">
        <v>2018063</v>
      </c>
      <c r="B67" s="16" t="s">
        <v>287</v>
      </c>
      <c r="C67" s="17" t="s">
        <v>359</v>
      </c>
      <c r="D67" s="20"/>
      <c r="E67" s="16" t="s">
        <v>20</v>
      </c>
      <c r="F67" s="16" t="s">
        <v>59</v>
      </c>
      <c r="G67" s="16" t="s">
        <v>320</v>
      </c>
      <c r="H67" s="16" t="s">
        <v>360</v>
      </c>
      <c r="I67" s="22" t="s">
        <v>361</v>
      </c>
      <c r="J67" s="22" t="s">
        <v>362</v>
      </c>
      <c r="K67" s="22" t="s">
        <v>363</v>
      </c>
      <c r="L67" s="22" t="s">
        <v>364</v>
      </c>
      <c r="M67" s="18"/>
      <c r="N67" s="19"/>
      <c r="O67" s="19"/>
    </row>
    <row r="68" customFormat="false" ht="30" hidden="false" customHeight="true" outlineLevel="0" collapsed="false">
      <c r="A68" s="15" t="n">
        <v>2018064</v>
      </c>
      <c r="B68" s="16" t="s">
        <v>287</v>
      </c>
      <c r="C68" s="17" t="s">
        <v>365</v>
      </c>
      <c r="D68" s="20"/>
      <c r="E68" s="16" t="s">
        <v>20</v>
      </c>
      <c r="F68" s="16" t="s">
        <v>59</v>
      </c>
      <c r="G68" s="16" t="s">
        <v>301</v>
      </c>
      <c r="H68" s="16" t="s">
        <v>366</v>
      </c>
      <c r="I68" s="22" t="s">
        <v>367</v>
      </c>
      <c r="J68" s="22" t="s">
        <v>368</v>
      </c>
      <c r="K68" s="22" t="s">
        <v>369</v>
      </c>
      <c r="L68" s="22"/>
      <c r="M68" s="18"/>
      <c r="N68" s="18"/>
      <c r="O68" s="18"/>
    </row>
    <row r="69" customFormat="false" ht="30" hidden="false" customHeight="true" outlineLevel="0" collapsed="false">
      <c r="A69" s="15" t="n">
        <v>2018065</v>
      </c>
      <c r="B69" s="16" t="s">
        <v>287</v>
      </c>
      <c r="C69" s="17" t="s">
        <v>370</v>
      </c>
      <c r="D69" s="20"/>
      <c r="E69" s="16" t="s">
        <v>20</v>
      </c>
      <c r="F69" s="16" t="s">
        <v>59</v>
      </c>
      <c r="G69" s="16" t="s">
        <v>308</v>
      </c>
      <c r="H69" s="16" t="s">
        <v>371</v>
      </c>
      <c r="I69" s="22" t="s">
        <v>372</v>
      </c>
      <c r="J69" s="22" t="s">
        <v>373</v>
      </c>
      <c r="K69" s="22" t="s">
        <v>374</v>
      </c>
      <c r="L69" s="22" t="s">
        <v>375</v>
      </c>
      <c r="M69" s="18"/>
      <c r="N69" s="19"/>
      <c r="O69" s="19"/>
    </row>
    <row r="70" customFormat="false" ht="30" hidden="false" customHeight="true" outlineLevel="0" collapsed="false">
      <c r="A70" s="15" t="n">
        <v>2018066</v>
      </c>
      <c r="B70" s="16" t="s">
        <v>287</v>
      </c>
      <c r="C70" s="17" t="s">
        <v>376</v>
      </c>
      <c r="D70" s="20"/>
      <c r="E70" s="16" t="s">
        <v>20</v>
      </c>
      <c r="F70" s="16" t="s">
        <v>59</v>
      </c>
      <c r="G70" s="16" t="s">
        <v>327</v>
      </c>
      <c r="H70" s="16" t="s">
        <v>377</v>
      </c>
      <c r="I70" s="16" t="s">
        <v>378</v>
      </c>
      <c r="J70" s="22"/>
      <c r="K70" s="22"/>
      <c r="L70" s="22"/>
      <c r="M70" s="18"/>
      <c r="N70" s="19"/>
      <c r="O70" s="19"/>
    </row>
    <row r="71" customFormat="false" ht="30" hidden="false" customHeight="true" outlineLevel="0" collapsed="false">
      <c r="A71" s="15" t="n">
        <v>2018067</v>
      </c>
      <c r="B71" s="16" t="s">
        <v>287</v>
      </c>
      <c r="C71" s="17" t="s">
        <v>379</v>
      </c>
      <c r="D71" s="20"/>
      <c r="E71" s="16" t="s">
        <v>84</v>
      </c>
      <c r="F71" s="16" t="s">
        <v>59</v>
      </c>
      <c r="G71" s="16" t="s">
        <v>380</v>
      </c>
      <c r="H71" s="16" t="s">
        <v>381</v>
      </c>
      <c r="I71" s="22" t="s">
        <v>382</v>
      </c>
      <c r="J71" s="22"/>
      <c r="K71" s="22"/>
      <c r="L71" s="22"/>
      <c r="M71" s="18"/>
      <c r="N71" s="19"/>
      <c r="O71" s="19"/>
    </row>
    <row r="72" customFormat="false" ht="30" hidden="false" customHeight="true" outlineLevel="0" collapsed="false">
      <c r="A72" s="15" t="n">
        <v>2018068</v>
      </c>
      <c r="B72" s="16" t="s">
        <v>287</v>
      </c>
      <c r="C72" s="17" t="s">
        <v>383</v>
      </c>
      <c r="D72" s="20"/>
      <c r="E72" s="16" t="s">
        <v>20</v>
      </c>
      <c r="F72" s="16" t="s">
        <v>59</v>
      </c>
      <c r="G72" s="16" t="s">
        <v>384</v>
      </c>
      <c r="H72" s="16" t="s">
        <v>385</v>
      </c>
      <c r="I72" s="22" t="s">
        <v>386</v>
      </c>
      <c r="J72" s="22" t="s">
        <v>387</v>
      </c>
      <c r="K72" s="22"/>
      <c r="L72" s="22"/>
      <c r="M72" s="18"/>
      <c r="N72" s="19"/>
      <c r="O72" s="19"/>
    </row>
    <row r="73" customFormat="false" ht="30" hidden="false" customHeight="true" outlineLevel="0" collapsed="false">
      <c r="A73" s="15" t="n">
        <v>2018069</v>
      </c>
      <c r="B73" s="16" t="s">
        <v>287</v>
      </c>
      <c r="C73" s="17" t="s">
        <v>388</v>
      </c>
      <c r="D73" s="20"/>
      <c r="E73" s="16" t="s">
        <v>20</v>
      </c>
      <c r="F73" s="16" t="s">
        <v>59</v>
      </c>
      <c r="G73" s="16" t="s">
        <v>389</v>
      </c>
      <c r="H73" s="16" t="s">
        <v>390</v>
      </c>
      <c r="I73" s="22" t="s">
        <v>391</v>
      </c>
      <c r="J73" s="22" t="s">
        <v>392</v>
      </c>
      <c r="K73" s="22" t="s">
        <v>393</v>
      </c>
      <c r="L73" s="22" t="s">
        <v>394</v>
      </c>
      <c r="M73" s="18"/>
      <c r="N73" s="19"/>
      <c r="O73" s="19"/>
    </row>
    <row r="74" customFormat="false" ht="30" hidden="false" customHeight="true" outlineLevel="0" collapsed="false">
      <c r="A74" s="15" t="n">
        <v>2018070</v>
      </c>
      <c r="B74" s="16" t="s">
        <v>287</v>
      </c>
      <c r="C74" s="17" t="s">
        <v>395</v>
      </c>
      <c r="D74" s="20"/>
      <c r="E74" s="16" t="s">
        <v>20</v>
      </c>
      <c r="F74" s="16" t="s">
        <v>59</v>
      </c>
      <c r="G74" s="16" t="s">
        <v>396</v>
      </c>
      <c r="H74" s="16" t="s">
        <v>397</v>
      </c>
      <c r="I74" s="16" t="s">
        <v>398</v>
      </c>
      <c r="J74" s="16" t="s">
        <v>399</v>
      </c>
      <c r="K74" s="16" t="s">
        <v>400</v>
      </c>
      <c r="L74" s="16"/>
      <c r="M74" s="18"/>
      <c r="N74" s="19"/>
      <c r="O74" s="19"/>
    </row>
    <row r="75" customFormat="false" ht="30" hidden="false" customHeight="true" outlineLevel="0" collapsed="false">
      <c r="A75" s="15" t="n">
        <v>2018071</v>
      </c>
      <c r="B75" s="16" t="s">
        <v>287</v>
      </c>
      <c r="C75" s="17" t="s">
        <v>401</v>
      </c>
      <c r="D75" s="20"/>
      <c r="E75" s="16" t="s">
        <v>20</v>
      </c>
      <c r="F75" s="16" t="s">
        <v>59</v>
      </c>
      <c r="G75" s="16" t="s">
        <v>278</v>
      </c>
      <c r="H75" s="16" t="s">
        <v>402</v>
      </c>
      <c r="I75" s="16" t="s">
        <v>403</v>
      </c>
      <c r="J75" s="16" t="s">
        <v>404</v>
      </c>
      <c r="K75" s="16" t="s">
        <v>405</v>
      </c>
      <c r="L75" s="16"/>
      <c r="M75" s="18"/>
      <c r="N75" s="19"/>
      <c r="O75" s="19"/>
    </row>
    <row r="76" customFormat="false" ht="30" hidden="false" customHeight="true" outlineLevel="0" collapsed="false">
      <c r="A76" s="15" t="n">
        <v>2018072</v>
      </c>
      <c r="B76" s="16" t="s">
        <v>287</v>
      </c>
      <c r="C76" s="17" t="s">
        <v>406</v>
      </c>
      <c r="D76" s="20"/>
      <c r="E76" s="16" t="s">
        <v>20</v>
      </c>
      <c r="F76" s="16" t="s">
        <v>59</v>
      </c>
      <c r="G76" s="16" t="s">
        <v>389</v>
      </c>
      <c r="H76" s="16" t="s">
        <v>407</v>
      </c>
      <c r="I76" s="16" t="s">
        <v>408</v>
      </c>
      <c r="J76" s="16" t="s">
        <v>409</v>
      </c>
      <c r="K76" s="16" t="s">
        <v>410</v>
      </c>
      <c r="L76" s="16"/>
      <c r="M76" s="18"/>
      <c r="N76" s="19"/>
      <c r="O76" s="19"/>
    </row>
    <row r="77" customFormat="false" ht="30" hidden="false" customHeight="true" outlineLevel="0" collapsed="false">
      <c r="A77" s="15" t="n">
        <v>2018073</v>
      </c>
      <c r="B77" s="16" t="s">
        <v>287</v>
      </c>
      <c r="C77" s="17" t="s">
        <v>411</v>
      </c>
      <c r="D77" s="20"/>
      <c r="E77" s="16" t="s">
        <v>20</v>
      </c>
      <c r="F77" s="16" t="s">
        <v>59</v>
      </c>
      <c r="G77" s="16" t="s">
        <v>396</v>
      </c>
      <c r="H77" s="16" t="s">
        <v>412</v>
      </c>
      <c r="I77" s="16" t="s">
        <v>413</v>
      </c>
      <c r="J77" s="16" t="s">
        <v>414</v>
      </c>
      <c r="K77" s="16" t="s">
        <v>415</v>
      </c>
      <c r="L77" s="16" t="s">
        <v>410</v>
      </c>
      <c r="M77" s="18"/>
      <c r="N77" s="19"/>
      <c r="O77" s="19"/>
    </row>
    <row r="78" customFormat="false" ht="30" hidden="false" customHeight="true" outlineLevel="0" collapsed="false">
      <c r="A78" s="15" t="n">
        <v>2018074</v>
      </c>
      <c r="B78" s="16" t="s">
        <v>287</v>
      </c>
      <c r="C78" s="17" t="s">
        <v>416</v>
      </c>
      <c r="D78" s="20"/>
      <c r="E78" s="16" t="s">
        <v>20</v>
      </c>
      <c r="F78" s="16" t="s">
        <v>59</v>
      </c>
      <c r="G78" s="16" t="s">
        <v>278</v>
      </c>
      <c r="H78" s="16" t="s">
        <v>417</v>
      </c>
      <c r="I78" s="16" t="s">
        <v>418</v>
      </c>
      <c r="J78" s="16" t="s">
        <v>419</v>
      </c>
      <c r="K78" s="16" t="s">
        <v>420</v>
      </c>
      <c r="L78" s="16"/>
      <c r="M78" s="18"/>
      <c r="N78" s="19"/>
      <c r="O78" s="19"/>
    </row>
    <row r="79" customFormat="false" ht="30" hidden="false" customHeight="true" outlineLevel="0" collapsed="false">
      <c r="A79" s="15" t="n">
        <v>2018075</v>
      </c>
      <c r="B79" s="16" t="s">
        <v>287</v>
      </c>
      <c r="C79" s="17" t="s">
        <v>421</v>
      </c>
      <c r="D79" s="20"/>
      <c r="E79" s="16" t="s">
        <v>20</v>
      </c>
      <c r="F79" s="16" t="s">
        <v>59</v>
      </c>
      <c r="G79" s="16" t="s">
        <v>422</v>
      </c>
      <c r="H79" s="16" t="s">
        <v>423</v>
      </c>
      <c r="I79" s="16" t="s">
        <v>414</v>
      </c>
      <c r="J79" s="16" t="s">
        <v>415</v>
      </c>
      <c r="K79" s="16" t="s">
        <v>424</v>
      </c>
      <c r="L79" s="16"/>
      <c r="M79" s="18"/>
      <c r="N79" s="19"/>
      <c r="O79" s="19"/>
    </row>
    <row r="80" customFormat="false" ht="30" hidden="false" customHeight="true" outlineLevel="0" collapsed="false">
      <c r="A80" s="15" t="n">
        <v>2018076</v>
      </c>
      <c r="B80" s="16" t="s">
        <v>287</v>
      </c>
      <c r="C80" s="17" t="s">
        <v>425</v>
      </c>
      <c r="D80" s="20"/>
      <c r="E80" s="16" t="s">
        <v>52</v>
      </c>
      <c r="F80" s="16" t="s">
        <v>59</v>
      </c>
      <c r="G80" s="16" t="s">
        <v>426</v>
      </c>
      <c r="H80" s="16" t="s">
        <v>427</v>
      </c>
      <c r="I80" s="16" t="s">
        <v>428</v>
      </c>
      <c r="J80" s="16" t="s">
        <v>429</v>
      </c>
      <c r="K80" s="16" t="s">
        <v>430</v>
      </c>
      <c r="L80" s="16" t="s">
        <v>431</v>
      </c>
      <c r="M80" s="18"/>
      <c r="N80" s="19"/>
      <c r="O80" s="19"/>
    </row>
    <row r="81" customFormat="false" ht="30" hidden="false" customHeight="true" outlineLevel="0" collapsed="false">
      <c r="A81" s="15" t="n">
        <v>2018077</v>
      </c>
      <c r="B81" s="16" t="s">
        <v>287</v>
      </c>
      <c r="C81" s="17" t="s">
        <v>432</v>
      </c>
      <c r="D81" s="20"/>
      <c r="E81" s="16" t="s">
        <v>20</v>
      </c>
      <c r="F81" s="16" t="s">
        <v>59</v>
      </c>
      <c r="G81" s="16" t="s">
        <v>343</v>
      </c>
      <c r="H81" s="16" t="s">
        <v>433</v>
      </c>
      <c r="I81" s="16" t="s">
        <v>434</v>
      </c>
      <c r="J81" s="16" t="s">
        <v>435</v>
      </c>
      <c r="K81" s="16" t="s">
        <v>436</v>
      </c>
      <c r="L81" s="16"/>
      <c r="M81" s="18"/>
      <c r="N81" s="19"/>
      <c r="O81" s="19"/>
    </row>
    <row r="82" customFormat="false" ht="30" hidden="false" customHeight="true" outlineLevel="0" collapsed="false">
      <c r="A82" s="15" t="n">
        <v>2018078</v>
      </c>
      <c r="B82" s="16" t="s">
        <v>287</v>
      </c>
      <c r="C82" s="17" t="s">
        <v>437</v>
      </c>
      <c r="D82" s="20"/>
      <c r="E82" s="16" t="s">
        <v>20</v>
      </c>
      <c r="F82" s="16" t="s">
        <v>59</v>
      </c>
      <c r="G82" s="16" t="s">
        <v>438</v>
      </c>
      <c r="H82" s="16" t="s">
        <v>439</v>
      </c>
      <c r="I82" s="16" t="s">
        <v>440</v>
      </c>
      <c r="J82" s="16" t="s">
        <v>441</v>
      </c>
      <c r="K82" s="16" t="s">
        <v>442</v>
      </c>
      <c r="L82" s="16" t="s">
        <v>443</v>
      </c>
      <c r="M82" s="18"/>
      <c r="N82" s="19"/>
      <c r="O82" s="19"/>
    </row>
    <row r="83" customFormat="false" ht="30" hidden="false" customHeight="true" outlineLevel="0" collapsed="false">
      <c r="A83" s="15" t="n">
        <v>2018079</v>
      </c>
      <c r="B83" s="16" t="s">
        <v>287</v>
      </c>
      <c r="C83" s="17" t="s">
        <v>444</v>
      </c>
      <c r="D83" s="20"/>
      <c r="E83" s="16" t="s">
        <v>20</v>
      </c>
      <c r="F83" s="16" t="s">
        <v>59</v>
      </c>
      <c r="G83" s="16" t="s">
        <v>301</v>
      </c>
      <c r="H83" s="16" t="s">
        <v>445</v>
      </c>
      <c r="I83" s="16" t="s">
        <v>446</v>
      </c>
      <c r="J83" s="16" t="s">
        <v>447</v>
      </c>
      <c r="K83" s="16" t="s">
        <v>448</v>
      </c>
      <c r="L83" s="16"/>
      <c r="M83" s="18"/>
      <c r="N83" s="19"/>
      <c r="O83" s="19"/>
    </row>
    <row r="84" customFormat="false" ht="30" hidden="false" customHeight="true" outlineLevel="0" collapsed="false">
      <c r="A84" s="15" t="n">
        <v>2018080</v>
      </c>
      <c r="B84" s="16" t="s">
        <v>287</v>
      </c>
      <c r="C84" s="17" t="s">
        <v>449</v>
      </c>
      <c r="D84" s="20"/>
      <c r="E84" s="16" t="s">
        <v>20</v>
      </c>
      <c r="F84" s="16" t="s">
        <v>59</v>
      </c>
      <c r="G84" s="16" t="s">
        <v>438</v>
      </c>
      <c r="H84" s="16" t="s">
        <v>450</v>
      </c>
      <c r="I84" s="16" t="s">
        <v>451</v>
      </c>
      <c r="J84" s="16" t="s">
        <v>452</v>
      </c>
      <c r="K84" s="16" t="s">
        <v>453</v>
      </c>
      <c r="L84" s="16" t="s">
        <v>454</v>
      </c>
      <c r="M84" s="18"/>
      <c r="N84" s="19"/>
      <c r="O84" s="19"/>
    </row>
    <row r="85" customFormat="false" ht="30" hidden="false" customHeight="true" outlineLevel="0" collapsed="false">
      <c r="A85" s="15" t="n">
        <v>2018081</v>
      </c>
      <c r="B85" s="16" t="s">
        <v>287</v>
      </c>
      <c r="C85" s="17" t="s">
        <v>455</v>
      </c>
      <c r="D85" s="20"/>
      <c r="E85" s="16" t="s">
        <v>20</v>
      </c>
      <c r="F85" s="16" t="s">
        <v>59</v>
      </c>
      <c r="G85" s="16" t="s">
        <v>422</v>
      </c>
      <c r="H85" s="16" t="s">
        <v>456</v>
      </c>
      <c r="I85" s="16" t="s">
        <v>457</v>
      </c>
      <c r="J85" s="21" t="s">
        <v>458</v>
      </c>
      <c r="K85" s="16" t="s">
        <v>459</v>
      </c>
      <c r="L85" s="16" t="s">
        <v>460</v>
      </c>
      <c r="M85" s="18"/>
      <c r="N85" s="19"/>
      <c r="O85" s="19"/>
    </row>
    <row r="86" customFormat="false" ht="30" hidden="false" customHeight="true" outlineLevel="0" collapsed="false">
      <c r="A86" s="15" t="n">
        <v>2018082</v>
      </c>
      <c r="B86" s="16" t="s">
        <v>461</v>
      </c>
      <c r="C86" s="17" t="s">
        <v>462</v>
      </c>
      <c r="D86" s="20"/>
      <c r="E86" s="16" t="s">
        <v>20</v>
      </c>
      <c r="F86" s="16" t="s">
        <v>21</v>
      </c>
      <c r="G86" s="16" t="s">
        <v>463</v>
      </c>
      <c r="H86" s="16" t="s">
        <v>464</v>
      </c>
      <c r="I86" s="16" t="s">
        <v>465</v>
      </c>
      <c r="J86" s="16"/>
      <c r="K86" s="16"/>
      <c r="L86" s="16"/>
      <c r="M86" s="18"/>
      <c r="N86" s="19"/>
      <c r="O86" s="19"/>
    </row>
    <row r="87" customFormat="false" ht="30" hidden="false" customHeight="true" outlineLevel="0" collapsed="false">
      <c r="A87" s="15" t="n">
        <v>2018083</v>
      </c>
      <c r="B87" s="16" t="s">
        <v>461</v>
      </c>
      <c r="C87" s="17" t="s">
        <v>466</v>
      </c>
      <c r="D87" s="20"/>
      <c r="E87" s="16" t="s">
        <v>20</v>
      </c>
      <c r="F87" s="16" t="s">
        <v>21</v>
      </c>
      <c r="G87" s="16" t="s">
        <v>467</v>
      </c>
      <c r="H87" s="16" t="s">
        <v>468</v>
      </c>
      <c r="I87" s="16" t="s">
        <v>469</v>
      </c>
      <c r="J87" s="16" t="s">
        <v>470</v>
      </c>
      <c r="K87" s="16" t="s">
        <v>471</v>
      </c>
      <c r="L87" s="16"/>
      <c r="M87" s="18"/>
      <c r="N87" s="18"/>
      <c r="O87" s="18"/>
    </row>
    <row r="88" customFormat="false" ht="30" hidden="false" customHeight="true" outlineLevel="0" collapsed="false">
      <c r="A88" s="15" t="n">
        <v>2018084</v>
      </c>
      <c r="B88" s="16" t="s">
        <v>461</v>
      </c>
      <c r="C88" s="17" t="s">
        <v>472</v>
      </c>
      <c r="D88" s="20"/>
      <c r="E88" s="16" t="s">
        <v>20</v>
      </c>
      <c r="F88" s="16" t="s">
        <v>21</v>
      </c>
      <c r="G88" s="16" t="s">
        <v>473</v>
      </c>
      <c r="H88" s="16" t="s">
        <v>474</v>
      </c>
      <c r="I88" s="16" t="s">
        <v>475</v>
      </c>
      <c r="J88" s="16" t="s">
        <v>476</v>
      </c>
      <c r="K88" s="16"/>
      <c r="L88" s="16"/>
      <c r="M88" s="18"/>
      <c r="N88" s="19"/>
      <c r="O88" s="19"/>
    </row>
    <row r="89" customFormat="false" ht="30" hidden="false" customHeight="true" outlineLevel="0" collapsed="false">
      <c r="A89" s="15" t="n">
        <v>2018085</v>
      </c>
      <c r="B89" s="16" t="s">
        <v>461</v>
      </c>
      <c r="C89" s="17" t="s">
        <v>477</v>
      </c>
      <c r="D89" s="20"/>
      <c r="E89" s="16" t="s">
        <v>20</v>
      </c>
      <c r="F89" s="16" t="s">
        <v>21</v>
      </c>
      <c r="G89" s="16" t="s">
        <v>478</v>
      </c>
      <c r="H89" s="16" t="s">
        <v>479</v>
      </c>
      <c r="I89" s="16" t="s">
        <v>480</v>
      </c>
      <c r="J89" s="16" t="s">
        <v>481</v>
      </c>
      <c r="K89" s="16" t="s">
        <v>482</v>
      </c>
      <c r="L89" s="16" t="s">
        <v>483</v>
      </c>
      <c r="M89" s="18"/>
      <c r="N89" s="19"/>
      <c r="O89" s="19"/>
    </row>
    <row r="90" customFormat="false" ht="30" hidden="false" customHeight="true" outlineLevel="0" collapsed="false">
      <c r="A90" s="15" t="n">
        <v>2018086</v>
      </c>
      <c r="B90" s="16" t="s">
        <v>461</v>
      </c>
      <c r="C90" s="17" t="s">
        <v>484</v>
      </c>
      <c r="D90" s="20"/>
      <c r="E90" s="16" t="s">
        <v>20</v>
      </c>
      <c r="F90" s="16" t="s">
        <v>21</v>
      </c>
      <c r="G90" s="16" t="s">
        <v>485</v>
      </c>
      <c r="H90" s="16" t="s">
        <v>486</v>
      </c>
      <c r="I90" s="16" t="s">
        <v>487</v>
      </c>
      <c r="J90" s="16" t="s">
        <v>488</v>
      </c>
      <c r="K90" s="16" t="s">
        <v>489</v>
      </c>
      <c r="L90" s="16"/>
      <c r="M90" s="18"/>
      <c r="N90" s="19"/>
      <c r="O90" s="19"/>
    </row>
    <row r="91" customFormat="false" ht="30" hidden="false" customHeight="true" outlineLevel="0" collapsed="false">
      <c r="A91" s="15" t="n">
        <v>2018087</v>
      </c>
      <c r="B91" s="16" t="s">
        <v>461</v>
      </c>
      <c r="C91" s="17" t="s">
        <v>490</v>
      </c>
      <c r="D91" s="20"/>
      <c r="E91" s="16" t="s">
        <v>20</v>
      </c>
      <c r="F91" s="16" t="s">
        <v>21</v>
      </c>
      <c r="G91" s="16" t="s">
        <v>473</v>
      </c>
      <c r="H91" s="16" t="s">
        <v>491</v>
      </c>
      <c r="I91" s="16" t="s">
        <v>492</v>
      </c>
      <c r="J91" s="16" t="s">
        <v>493</v>
      </c>
      <c r="K91" s="16" t="s">
        <v>494</v>
      </c>
      <c r="L91" s="16" t="s">
        <v>495</v>
      </c>
      <c r="M91" s="18"/>
      <c r="N91" s="19"/>
      <c r="O91" s="19"/>
    </row>
    <row r="92" customFormat="false" ht="30" hidden="false" customHeight="true" outlineLevel="0" collapsed="false">
      <c r="A92" s="15" t="n">
        <v>2018088</v>
      </c>
      <c r="B92" s="16" t="s">
        <v>461</v>
      </c>
      <c r="C92" s="17" t="s">
        <v>496</v>
      </c>
      <c r="D92" s="20"/>
      <c r="E92" s="16" t="s">
        <v>20</v>
      </c>
      <c r="F92" s="16" t="s">
        <v>21</v>
      </c>
      <c r="G92" s="16" t="s">
        <v>497</v>
      </c>
      <c r="H92" s="16" t="s">
        <v>498</v>
      </c>
      <c r="I92" s="16" t="s">
        <v>499</v>
      </c>
      <c r="J92" s="16" t="s">
        <v>500</v>
      </c>
      <c r="K92" s="16"/>
      <c r="L92" s="16"/>
      <c r="M92" s="18"/>
      <c r="N92" s="19"/>
      <c r="O92" s="19"/>
    </row>
    <row r="93" customFormat="false" ht="30" hidden="false" customHeight="true" outlineLevel="0" collapsed="false">
      <c r="A93" s="15" t="n">
        <v>2018089</v>
      </c>
      <c r="B93" s="16" t="s">
        <v>461</v>
      </c>
      <c r="C93" s="17" t="s">
        <v>501</v>
      </c>
      <c r="D93" s="20"/>
      <c r="E93" s="16" t="s">
        <v>20</v>
      </c>
      <c r="F93" s="16" t="s">
        <v>21</v>
      </c>
      <c r="G93" s="16" t="s">
        <v>502</v>
      </c>
      <c r="H93" s="16" t="s">
        <v>503</v>
      </c>
      <c r="I93" s="16" t="s">
        <v>504</v>
      </c>
      <c r="J93" s="16" t="s">
        <v>505</v>
      </c>
      <c r="K93" s="16"/>
      <c r="L93" s="16"/>
      <c r="M93" s="18"/>
      <c r="N93" s="19"/>
      <c r="O93" s="19"/>
    </row>
    <row r="94" customFormat="false" ht="30" hidden="false" customHeight="true" outlineLevel="0" collapsed="false">
      <c r="A94" s="15" t="n">
        <v>2018090</v>
      </c>
      <c r="B94" s="16" t="s">
        <v>461</v>
      </c>
      <c r="C94" s="17" t="s">
        <v>506</v>
      </c>
      <c r="D94" s="20"/>
      <c r="E94" s="16" t="s">
        <v>20</v>
      </c>
      <c r="F94" s="16" t="s">
        <v>21</v>
      </c>
      <c r="G94" s="16" t="s">
        <v>507</v>
      </c>
      <c r="H94" s="16" t="s">
        <v>508</v>
      </c>
      <c r="I94" s="16" t="s">
        <v>509</v>
      </c>
      <c r="J94" s="16" t="s">
        <v>510</v>
      </c>
      <c r="K94" s="16"/>
      <c r="L94" s="16"/>
      <c r="M94" s="18"/>
      <c r="N94" s="19"/>
      <c r="O94" s="19"/>
    </row>
    <row r="95" customFormat="false" ht="30" hidden="false" customHeight="true" outlineLevel="0" collapsed="false">
      <c r="A95" s="15" t="n">
        <v>2018091</v>
      </c>
      <c r="B95" s="16" t="s">
        <v>461</v>
      </c>
      <c r="C95" s="17" t="s">
        <v>511</v>
      </c>
      <c r="D95" s="20"/>
      <c r="E95" s="16" t="s">
        <v>20</v>
      </c>
      <c r="F95" s="16" t="s">
        <v>21</v>
      </c>
      <c r="G95" s="16" t="s">
        <v>512</v>
      </c>
      <c r="H95" s="16" t="s">
        <v>513</v>
      </c>
      <c r="I95" s="16" t="s">
        <v>514</v>
      </c>
      <c r="J95" s="16"/>
      <c r="K95" s="16"/>
      <c r="L95" s="16"/>
      <c r="M95" s="18"/>
      <c r="N95" s="19"/>
      <c r="O95" s="19"/>
    </row>
    <row r="96" customFormat="false" ht="30" hidden="false" customHeight="true" outlineLevel="0" collapsed="false">
      <c r="A96" s="15" t="n">
        <v>2018092</v>
      </c>
      <c r="B96" s="16" t="s">
        <v>461</v>
      </c>
      <c r="C96" s="17" t="s">
        <v>515</v>
      </c>
      <c r="D96" s="20"/>
      <c r="E96" s="16" t="s">
        <v>20</v>
      </c>
      <c r="F96" s="16" t="s">
        <v>21</v>
      </c>
      <c r="G96" s="16" t="s">
        <v>516</v>
      </c>
      <c r="H96" s="16" t="s">
        <v>517</v>
      </c>
      <c r="I96" s="16" t="s">
        <v>518</v>
      </c>
      <c r="J96" s="16" t="s">
        <v>519</v>
      </c>
      <c r="K96" s="16" t="s">
        <v>520</v>
      </c>
      <c r="L96" s="16"/>
      <c r="M96" s="18"/>
      <c r="N96" s="19"/>
      <c r="O96" s="19"/>
    </row>
    <row r="97" customFormat="false" ht="30" hidden="false" customHeight="true" outlineLevel="0" collapsed="false">
      <c r="A97" s="15" t="n">
        <v>2018093</v>
      </c>
      <c r="B97" s="16" t="s">
        <v>461</v>
      </c>
      <c r="C97" s="17" t="s">
        <v>521</v>
      </c>
      <c r="D97" s="20"/>
      <c r="E97" s="16" t="s">
        <v>20</v>
      </c>
      <c r="F97" s="16" t="s">
        <v>59</v>
      </c>
      <c r="G97" s="16" t="s">
        <v>522</v>
      </c>
      <c r="H97" s="16" t="s">
        <v>523</v>
      </c>
      <c r="I97" s="16" t="s">
        <v>524</v>
      </c>
      <c r="J97" s="16" t="s">
        <v>525</v>
      </c>
      <c r="K97" s="16" t="s">
        <v>526</v>
      </c>
      <c r="L97" s="16" t="s">
        <v>527</v>
      </c>
      <c r="M97" s="18"/>
      <c r="N97" s="19"/>
      <c r="O97" s="19"/>
    </row>
    <row r="98" customFormat="false" ht="30" hidden="false" customHeight="true" outlineLevel="0" collapsed="false">
      <c r="A98" s="15" t="n">
        <v>2018094</v>
      </c>
      <c r="B98" s="16" t="s">
        <v>461</v>
      </c>
      <c r="C98" s="17" t="s">
        <v>528</v>
      </c>
      <c r="D98" s="20"/>
      <c r="E98" s="16" t="s">
        <v>20</v>
      </c>
      <c r="F98" s="16" t="s">
        <v>59</v>
      </c>
      <c r="G98" s="16" t="s">
        <v>529</v>
      </c>
      <c r="H98" s="16" t="s">
        <v>530</v>
      </c>
      <c r="I98" s="16" t="s">
        <v>531</v>
      </c>
      <c r="J98" s="16" t="s">
        <v>532</v>
      </c>
      <c r="K98" s="16"/>
      <c r="L98" s="16"/>
      <c r="M98" s="18"/>
      <c r="N98" s="19"/>
      <c r="O98" s="19"/>
    </row>
    <row r="99" customFormat="false" ht="30" hidden="false" customHeight="true" outlineLevel="0" collapsed="false">
      <c r="A99" s="15" t="n">
        <v>2018095</v>
      </c>
      <c r="B99" s="16" t="s">
        <v>461</v>
      </c>
      <c r="C99" s="17" t="s">
        <v>533</v>
      </c>
      <c r="D99" s="20"/>
      <c r="E99" s="16" t="s">
        <v>20</v>
      </c>
      <c r="F99" s="16" t="s">
        <v>59</v>
      </c>
      <c r="G99" s="16" t="s">
        <v>534</v>
      </c>
      <c r="H99" s="16" t="s">
        <v>535</v>
      </c>
      <c r="I99" s="16" t="s">
        <v>536</v>
      </c>
      <c r="J99" s="16" t="s">
        <v>537</v>
      </c>
      <c r="K99" s="16" t="s">
        <v>538</v>
      </c>
      <c r="L99" s="16"/>
      <c r="M99" s="18"/>
      <c r="N99" s="19"/>
      <c r="O99" s="19"/>
    </row>
    <row r="100" customFormat="false" ht="30" hidden="false" customHeight="true" outlineLevel="0" collapsed="false">
      <c r="A100" s="15" t="n">
        <v>2018096</v>
      </c>
      <c r="B100" s="16" t="s">
        <v>461</v>
      </c>
      <c r="C100" s="17" t="s">
        <v>539</v>
      </c>
      <c r="D100" s="20"/>
      <c r="E100" s="16" t="s">
        <v>20</v>
      </c>
      <c r="F100" s="16" t="s">
        <v>59</v>
      </c>
      <c r="G100" s="16" t="s">
        <v>522</v>
      </c>
      <c r="H100" s="16" t="s">
        <v>540</v>
      </c>
      <c r="I100" s="16" t="s">
        <v>541</v>
      </c>
      <c r="J100" s="16" t="s">
        <v>542</v>
      </c>
      <c r="K100" s="16" t="s">
        <v>543</v>
      </c>
      <c r="L100" s="16"/>
      <c r="M100" s="18"/>
      <c r="N100" s="19"/>
      <c r="O100" s="19"/>
    </row>
    <row r="101" customFormat="false" ht="30" hidden="false" customHeight="true" outlineLevel="0" collapsed="false">
      <c r="A101" s="15" t="n">
        <v>2018097</v>
      </c>
      <c r="B101" s="16" t="s">
        <v>461</v>
      </c>
      <c r="C101" s="17" t="s">
        <v>544</v>
      </c>
      <c r="D101" s="20"/>
      <c r="E101" s="16" t="s">
        <v>20</v>
      </c>
      <c r="F101" s="16" t="s">
        <v>59</v>
      </c>
      <c r="G101" s="16" t="s">
        <v>467</v>
      </c>
      <c r="H101" s="16" t="s">
        <v>545</v>
      </c>
      <c r="I101" s="16" t="s">
        <v>546</v>
      </c>
      <c r="J101" s="16"/>
      <c r="K101" s="16"/>
      <c r="L101" s="16"/>
      <c r="M101" s="18"/>
      <c r="N101" s="19"/>
      <c r="O101" s="19"/>
    </row>
    <row r="102" customFormat="false" ht="30" hidden="false" customHeight="true" outlineLevel="0" collapsed="false">
      <c r="A102" s="15" t="n">
        <v>2018098</v>
      </c>
      <c r="B102" s="16" t="s">
        <v>461</v>
      </c>
      <c r="C102" s="17" t="s">
        <v>547</v>
      </c>
      <c r="D102" s="20"/>
      <c r="E102" s="16" t="s">
        <v>20</v>
      </c>
      <c r="F102" s="16" t="s">
        <v>59</v>
      </c>
      <c r="G102" s="16" t="s">
        <v>529</v>
      </c>
      <c r="H102" s="16" t="s">
        <v>548</v>
      </c>
      <c r="I102" s="16" t="s">
        <v>549</v>
      </c>
      <c r="J102" s="16" t="s">
        <v>550</v>
      </c>
      <c r="K102" s="16"/>
      <c r="L102" s="16"/>
      <c r="M102" s="18"/>
      <c r="N102" s="19"/>
      <c r="O102" s="19"/>
    </row>
    <row r="103" customFormat="false" ht="30" hidden="false" customHeight="true" outlineLevel="0" collapsed="false">
      <c r="A103" s="15" t="n">
        <v>2018099</v>
      </c>
      <c r="B103" s="16" t="s">
        <v>461</v>
      </c>
      <c r="C103" s="17" t="s">
        <v>551</v>
      </c>
      <c r="D103" s="20"/>
      <c r="E103" s="16" t="s">
        <v>20</v>
      </c>
      <c r="F103" s="16" t="s">
        <v>59</v>
      </c>
      <c r="G103" s="16" t="s">
        <v>552</v>
      </c>
      <c r="H103" s="16" t="s">
        <v>553</v>
      </c>
      <c r="I103" s="16" t="s">
        <v>554</v>
      </c>
      <c r="J103" s="16" t="s">
        <v>555</v>
      </c>
      <c r="K103" s="16"/>
      <c r="L103" s="15"/>
      <c r="M103" s="18"/>
      <c r="N103" s="19"/>
      <c r="O103" s="19"/>
    </row>
    <row r="104" customFormat="false" ht="30" hidden="false" customHeight="true" outlineLevel="0" collapsed="false">
      <c r="A104" s="15" t="n">
        <v>2018100</v>
      </c>
      <c r="B104" s="16" t="s">
        <v>461</v>
      </c>
      <c r="C104" s="17" t="s">
        <v>556</v>
      </c>
      <c r="D104" s="20"/>
      <c r="E104" s="16" t="s">
        <v>20</v>
      </c>
      <c r="F104" s="16" t="s">
        <v>59</v>
      </c>
      <c r="G104" s="16" t="s">
        <v>497</v>
      </c>
      <c r="H104" s="16" t="s">
        <v>557</v>
      </c>
      <c r="I104" s="16" t="s">
        <v>558</v>
      </c>
      <c r="J104" s="16" t="s">
        <v>559</v>
      </c>
      <c r="K104" s="16" t="s">
        <v>560</v>
      </c>
      <c r="L104" s="16"/>
      <c r="M104" s="18"/>
      <c r="N104" s="19"/>
      <c r="O104" s="19"/>
    </row>
    <row r="105" customFormat="false" ht="30" hidden="false" customHeight="true" outlineLevel="0" collapsed="false">
      <c r="A105" s="15" t="n">
        <v>2018101</v>
      </c>
      <c r="B105" s="16" t="s">
        <v>461</v>
      </c>
      <c r="C105" s="17" t="s">
        <v>561</v>
      </c>
      <c r="D105" s="20"/>
      <c r="E105" s="16" t="s">
        <v>20</v>
      </c>
      <c r="F105" s="16" t="s">
        <v>59</v>
      </c>
      <c r="G105" s="16" t="s">
        <v>562</v>
      </c>
      <c r="H105" s="16" t="s">
        <v>563</v>
      </c>
      <c r="I105" s="16" t="s">
        <v>564</v>
      </c>
      <c r="J105" s="16"/>
      <c r="K105" s="16"/>
      <c r="L105" s="16"/>
      <c r="M105" s="18"/>
      <c r="N105" s="19"/>
      <c r="O105" s="19"/>
    </row>
    <row r="106" customFormat="false" ht="30" hidden="false" customHeight="true" outlineLevel="0" collapsed="false">
      <c r="A106" s="15" t="n">
        <v>2018102</v>
      </c>
      <c r="B106" s="16" t="s">
        <v>461</v>
      </c>
      <c r="C106" s="20" t="s">
        <v>565</v>
      </c>
      <c r="D106" s="20"/>
      <c r="E106" s="16" t="s">
        <v>20</v>
      </c>
      <c r="F106" s="16" t="s">
        <v>59</v>
      </c>
      <c r="G106" s="16" t="s">
        <v>566</v>
      </c>
      <c r="H106" s="16" t="s">
        <v>567</v>
      </c>
      <c r="I106" s="16" t="s">
        <v>568</v>
      </c>
      <c r="J106" s="16" t="s">
        <v>569</v>
      </c>
      <c r="K106" s="16"/>
      <c r="L106" s="16"/>
      <c r="M106" s="18"/>
      <c r="N106" s="19"/>
      <c r="O106" s="19"/>
    </row>
    <row r="107" customFormat="false" ht="30" hidden="false" customHeight="true" outlineLevel="0" collapsed="false">
      <c r="A107" s="15" t="n">
        <v>2018103</v>
      </c>
      <c r="B107" s="16" t="s">
        <v>461</v>
      </c>
      <c r="C107" s="17" t="s">
        <v>570</v>
      </c>
      <c r="D107" s="20"/>
      <c r="E107" s="16" t="s">
        <v>20</v>
      </c>
      <c r="F107" s="16" t="s">
        <v>59</v>
      </c>
      <c r="G107" s="16" t="s">
        <v>571</v>
      </c>
      <c r="H107" s="16" t="s">
        <v>572</v>
      </c>
      <c r="I107" s="16" t="s">
        <v>573</v>
      </c>
      <c r="J107" s="16"/>
      <c r="K107" s="16"/>
      <c r="L107" s="16"/>
      <c r="M107" s="18"/>
      <c r="N107" s="19"/>
      <c r="O107" s="19"/>
    </row>
    <row r="108" customFormat="false" ht="30" hidden="false" customHeight="true" outlineLevel="0" collapsed="false">
      <c r="A108" s="15" t="n">
        <v>2018104</v>
      </c>
      <c r="B108" s="16" t="s">
        <v>461</v>
      </c>
      <c r="C108" s="17" t="s">
        <v>574</v>
      </c>
      <c r="D108" s="20"/>
      <c r="E108" s="16" t="s">
        <v>20</v>
      </c>
      <c r="F108" s="16" t="s">
        <v>59</v>
      </c>
      <c r="G108" s="16" t="s">
        <v>575</v>
      </c>
      <c r="H108" s="16" t="s">
        <v>576</v>
      </c>
      <c r="I108" s="16" t="s">
        <v>577</v>
      </c>
      <c r="J108" s="16"/>
      <c r="K108" s="16"/>
      <c r="L108" s="16"/>
      <c r="M108" s="18"/>
      <c r="N108" s="19"/>
      <c r="O108" s="19"/>
    </row>
    <row r="109" customFormat="false" ht="30" hidden="false" customHeight="true" outlineLevel="0" collapsed="false">
      <c r="A109" s="15" t="n">
        <v>2018105</v>
      </c>
      <c r="B109" s="16" t="s">
        <v>461</v>
      </c>
      <c r="C109" s="17" t="s">
        <v>578</v>
      </c>
      <c r="D109" s="20"/>
      <c r="E109" s="16" t="s">
        <v>20</v>
      </c>
      <c r="F109" s="16" t="s">
        <v>59</v>
      </c>
      <c r="G109" s="16" t="s">
        <v>579</v>
      </c>
      <c r="H109" s="16" t="s">
        <v>580</v>
      </c>
      <c r="I109" s="16" t="s">
        <v>581</v>
      </c>
      <c r="J109" s="16" t="s">
        <v>582</v>
      </c>
      <c r="K109" s="16"/>
      <c r="L109" s="16"/>
      <c r="M109" s="18"/>
      <c r="N109" s="19"/>
      <c r="O109" s="19"/>
    </row>
    <row r="110" customFormat="false" ht="30" hidden="false" customHeight="true" outlineLevel="0" collapsed="false">
      <c r="A110" s="15" t="n">
        <v>2018106</v>
      </c>
      <c r="B110" s="16" t="s">
        <v>461</v>
      </c>
      <c r="C110" s="17" t="s">
        <v>583</v>
      </c>
      <c r="D110" s="20"/>
      <c r="E110" s="16" t="s">
        <v>20</v>
      </c>
      <c r="F110" s="16" t="s">
        <v>59</v>
      </c>
      <c r="G110" s="16" t="s">
        <v>512</v>
      </c>
      <c r="H110" s="16" t="s">
        <v>584</v>
      </c>
      <c r="I110" s="16" t="s">
        <v>585</v>
      </c>
      <c r="J110" s="16" t="s">
        <v>586</v>
      </c>
      <c r="K110" s="16" t="s">
        <v>587</v>
      </c>
      <c r="L110" s="16" t="s">
        <v>588</v>
      </c>
      <c r="M110" s="18"/>
      <c r="N110" s="19"/>
      <c r="O110" s="19"/>
    </row>
    <row r="111" customFormat="false" ht="30" hidden="false" customHeight="true" outlineLevel="0" collapsed="false">
      <c r="A111" s="15" t="n">
        <v>2018107</v>
      </c>
      <c r="B111" s="16" t="s">
        <v>461</v>
      </c>
      <c r="C111" s="17" t="s">
        <v>589</v>
      </c>
      <c r="D111" s="20"/>
      <c r="E111" s="16" t="s">
        <v>52</v>
      </c>
      <c r="F111" s="16" t="s">
        <v>59</v>
      </c>
      <c r="G111" s="16" t="s">
        <v>571</v>
      </c>
      <c r="H111" s="16" t="s">
        <v>590</v>
      </c>
      <c r="I111" s="16" t="s">
        <v>591</v>
      </c>
      <c r="J111" s="16"/>
      <c r="K111" s="16"/>
      <c r="L111" s="16"/>
      <c r="M111" s="18"/>
      <c r="N111" s="19"/>
      <c r="O111" s="19"/>
    </row>
    <row r="112" customFormat="false" ht="30" hidden="false" customHeight="true" outlineLevel="0" collapsed="false">
      <c r="A112" s="15" t="n">
        <v>2018108</v>
      </c>
      <c r="B112" s="16" t="s">
        <v>461</v>
      </c>
      <c r="C112" s="17" t="s">
        <v>592</v>
      </c>
      <c r="D112" s="20"/>
      <c r="E112" s="16" t="s">
        <v>20</v>
      </c>
      <c r="F112" s="16" t="s">
        <v>59</v>
      </c>
      <c r="G112" s="16" t="s">
        <v>566</v>
      </c>
      <c r="H112" s="16" t="s">
        <v>593</v>
      </c>
      <c r="I112" s="16" t="s">
        <v>594</v>
      </c>
      <c r="J112" s="16" t="s">
        <v>595</v>
      </c>
      <c r="K112" s="16" t="s">
        <v>596</v>
      </c>
      <c r="L112" s="16" t="s">
        <v>597</v>
      </c>
      <c r="M112" s="18"/>
      <c r="N112" s="19"/>
      <c r="O112" s="19"/>
    </row>
    <row r="113" customFormat="false" ht="30" hidden="false" customHeight="true" outlineLevel="0" collapsed="false">
      <c r="A113" s="15" t="n">
        <v>2018109</v>
      </c>
      <c r="B113" s="16" t="s">
        <v>461</v>
      </c>
      <c r="C113" s="17" t="s">
        <v>598</v>
      </c>
      <c r="D113" s="20"/>
      <c r="E113" s="16" t="s">
        <v>20</v>
      </c>
      <c r="F113" s="16" t="s">
        <v>59</v>
      </c>
      <c r="G113" s="16" t="s">
        <v>463</v>
      </c>
      <c r="H113" s="16" t="s">
        <v>599</v>
      </c>
      <c r="I113" s="16" t="s">
        <v>600</v>
      </c>
      <c r="J113" s="16" t="s">
        <v>601</v>
      </c>
      <c r="K113" s="16"/>
      <c r="L113" s="16"/>
      <c r="M113" s="18"/>
      <c r="N113" s="19"/>
      <c r="O113" s="19"/>
    </row>
    <row r="114" customFormat="false" ht="30" hidden="false" customHeight="true" outlineLevel="0" collapsed="false">
      <c r="A114" s="15" t="n">
        <v>2018110</v>
      </c>
      <c r="B114" s="16" t="s">
        <v>602</v>
      </c>
      <c r="C114" s="17" t="s">
        <v>603</v>
      </c>
      <c r="D114" s="20"/>
      <c r="E114" s="16" t="s">
        <v>20</v>
      </c>
      <c r="F114" s="16" t="s">
        <v>21</v>
      </c>
      <c r="G114" s="16" t="s">
        <v>604</v>
      </c>
      <c r="H114" s="16" t="s">
        <v>605</v>
      </c>
      <c r="I114" s="16" t="s">
        <v>606</v>
      </c>
      <c r="J114" s="16" t="s">
        <v>607</v>
      </c>
      <c r="K114" s="16" t="s">
        <v>608</v>
      </c>
      <c r="L114" s="16"/>
      <c r="M114" s="18"/>
      <c r="N114" s="19"/>
      <c r="O114" s="19"/>
    </row>
    <row r="115" customFormat="false" ht="30" hidden="false" customHeight="true" outlineLevel="0" collapsed="false">
      <c r="A115" s="15" t="n">
        <v>2018111</v>
      </c>
      <c r="B115" s="16" t="s">
        <v>602</v>
      </c>
      <c r="C115" s="17" t="s">
        <v>609</v>
      </c>
      <c r="D115" s="20"/>
      <c r="E115" s="16" t="s">
        <v>20</v>
      </c>
      <c r="F115" s="16" t="s">
        <v>21</v>
      </c>
      <c r="G115" s="16" t="s">
        <v>610</v>
      </c>
      <c r="H115" s="16" t="s">
        <v>611</v>
      </c>
      <c r="I115" s="16" t="s">
        <v>612</v>
      </c>
      <c r="J115" s="16" t="s">
        <v>613</v>
      </c>
      <c r="K115" s="16" t="s">
        <v>614</v>
      </c>
      <c r="L115" s="16"/>
      <c r="M115" s="18"/>
      <c r="N115" s="19"/>
      <c r="O115" s="19"/>
    </row>
    <row r="116" customFormat="false" ht="30" hidden="false" customHeight="true" outlineLevel="0" collapsed="false">
      <c r="A116" s="15" t="n">
        <v>2018112</v>
      </c>
      <c r="B116" s="16" t="s">
        <v>602</v>
      </c>
      <c r="C116" s="17" t="s">
        <v>615</v>
      </c>
      <c r="D116" s="20"/>
      <c r="E116" s="16" t="s">
        <v>52</v>
      </c>
      <c r="F116" s="16" t="s">
        <v>21</v>
      </c>
      <c r="G116" s="16" t="s">
        <v>616</v>
      </c>
      <c r="H116" s="16" t="s">
        <v>617</v>
      </c>
      <c r="I116" s="16" t="s">
        <v>618</v>
      </c>
      <c r="J116" s="16" t="s">
        <v>619</v>
      </c>
      <c r="K116" s="16" t="s">
        <v>620</v>
      </c>
      <c r="L116" s="16" t="s">
        <v>621</v>
      </c>
      <c r="M116" s="18"/>
      <c r="N116" s="19"/>
      <c r="O116" s="19"/>
    </row>
    <row r="117" customFormat="false" ht="30" hidden="false" customHeight="true" outlineLevel="0" collapsed="false">
      <c r="A117" s="15" t="n">
        <v>2018113</v>
      </c>
      <c r="B117" s="16" t="s">
        <v>602</v>
      </c>
      <c r="C117" s="17" t="s">
        <v>622</v>
      </c>
      <c r="D117" s="20"/>
      <c r="E117" s="16" t="s">
        <v>52</v>
      </c>
      <c r="F117" s="16" t="s">
        <v>21</v>
      </c>
      <c r="G117" s="16" t="s">
        <v>623</v>
      </c>
      <c r="H117" s="16" t="s">
        <v>624</v>
      </c>
      <c r="I117" s="16" t="s">
        <v>625</v>
      </c>
      <c r="J117" s="16" t="s">
        <v>626</v>
      </c>
      <c r="K117" s="16" t="s">
        <v>627</v>
      </c>
      <c r="L117" s="16" t="s">
        <v>628</v>
      </c>
      <c r="M117" s="18"/>
      <c r="N117" s="19"/>
      <c r="O117" s="19"/>
    </row>
    <row r="118" customFormat="false" ht="30" hidden="false" customHeight="true" outlineLevel="0" collapsed="false">
      <c r="A118" s="15" t="n">
        <v>2018114</v>
      </c>
      <c r="B118" s="16" t="s">
        <v>602</v>
      </c>
      <c r="C118" s="17" t="s">
        <v>629</v>
      </c>
      <c r="D118" s="20"/>
      <c r="E118" s="16" t="s">
        <v>20</v>
      </c>
      <c r="F118" s="16" t="s">
        <v>21</v>
      </c>
      <c r="G118" s="16" t="s">
        <v>630</v>
      </c>
      <c r="H118" s="16" t="s">
        <v>631</v>
      </c>
      <c r="I118" s="16" t="s">
        <v>632</v>
      </c>
      <c r="J118" s="16"/>
      <c r="K118" s="16"/>
      <c r="L118" s="16"/>
      <c r="M118" s="18"/>
      <c r="N118" s="19"/>
      <c r="O118" s="19"/>
    </row>
    <row r="119" customFormat="false" ht="30" hidden="false" customHeight="true" outlineLevel="0" collapsed="false">
      <c r="A119" s="15" t="n">
        <v>2018115</v>
      </c>
      <c r="B119" s="16" t="s">
        <v>602</v>
      </c>
      <c r="C119" s="17" t="s">
        <v>633</v>
      </c>
      <c r="D119" s="20"/>
      <c r="E119" s="16" t="s">
        <v>20</v>
      </c>
      <c r="F119" s="16" t="s">
        <v>21</v>
      </c>
      <c r="G119" s="16" t="s">
        <v>634</v>
      </c>
      <c r="H119" s="16" t="s">
        <v>635</v>
      </c>
      <c r="I119" s="16" t="s">
        <v>636</v>
      </c>
      <c r="J119" s="16" t="s">
        <v>637</v>
      </c>
      <c r="K119" s="16" t="s">
        <v>638</v>
      </c>
      <c r="L119" s="16" t="s">
        <v>639</v>
      </c>
      <c r="M119" s="18"/>
      <c r="N119" s="19"/>
      <c r="O119" s="19"/>
    </row>
    <row r="120" customFormat="false" ht="30" hidden="false" customHeight="true" outlineLevel="0" collapsed="false">
      <c r="A120" s="15" t="n">
        <v>2018116</v>
      </c>
      <c r="B120" s="16" t="s">
        <v>602</v>
      </c>
      <c r="C120" s="17" t="s">
        <v>640</v>
      </c>
      <c r="D120" s="20"/>
      <c r="E120" s="16" t="s">
        <v>20</v>
      </c>
      <c r="F120" s="16" t="s">
        <v>21</v>
      </c>
      <c r="G120" s="16" t="s">
        <v>641</v>
      </c>
      <c r="H120" s="16" t="s">
        <v>642</v>
      </c>
      <c r="I120" s="16" t="s">
        <v>643</v>
      </c>
      <c r="J120" s="16" t="s">
        <v>644</v>
      </c>
      <c r="K120" s="16" t="s">
        <v>645</v>
      </c>
      <c r="L120" s="16" t="s">
        <v>646</v>
      </c>
      <c r="M120" s="18"/>
      <c r="N120" s="19"/>
      <c r="O120" s="19"/>
    </row>
    <row r="121" customFormat="false" ht="30" hidden="false" customHeight="true" outlineLevel="0" collapsed="false">
      <c r="A121" s="15" t="n">
        <v>2018117</v>
      </c>
      <c r="B121" s="16" t="s">
        <v>602</v>
      </c>
      <c r="C121" s="17" t="s">
        <v>647</v>
      </c>
      <c r="D121" s="20"/>
      <c r="E121" s="16" t="s">
        <v>20</v>
      </c>
      <c r="F121" s="16" t="s">
        <v>21</v>
      </c>
      <c r="G121" s="16" t="s">
        <v>648</v>
      </c>
      <c r="H121" s="16" t="s">
        <v>649</v>
      </c>
      <c r="I121" s="16" t="s">
        <v>650</v>
      </c>
      <c r="J121" s="16" t="s">
        <v>651</v>
      </c>
      <c r="K121" s="16" t="s">
        <v>652</v>
      </c>
      <c r="L121" s="25"/>
      <c r="M121" s="18"/>
      <c r="N121" s="19"/>
      <c r="O121" s="19"/>
    </row>
    <row r="122" customFormat="false" ht="30" hidden="false" customHeight="true" outlineLevel="0" collapsed="false">
      <c r="A122" s="15" t="n">
        <v>2018118</v>
      </c>
      <c r="B122" s="16" t="s">
        <v>602</v>
      </c>
      <c r="C122" s="17" t="s">
        <v>653</v>
      </c>
      <c r="D122" s="20"/>
      <c r="E122" s="16" t="s">
        <v>84</v>
      </c>
      <c r="F122" s="16" t="s">
        <v>21</v>
      </c>
      <c r="G122" s="16" t="s">
        <v>654</v>
      </c>
      <c r="H122" s="16" t="s">
        <v>655</v>
      </c>
      <c r="I122" s="16" t="s">
        <v>656</v>
      </c>
      <c r="J122" s="16" t="s">
        <v>657</v>
      </c>
      <c r="K122" s="16" t="s">
        <v>658</v>
      </c>
      <c r="L122" s="16"/>
      <c r="M122" s="18"/>
      <c r="N122" s="19"/>
      <c r="O122" s="19"/>
    </row>
    <row r="123" customFormat="false" ht="30" hidden="false" customHeight="true" outlineLevel="0" collapsed="false">
      <c r="A123" s="15" t="n">
        <v>2018119</v>
      </c>
      <c r="B123" s="16" t="s">
        <v>602</v>
      </c>
      <c r="C123" s="20" t="s">
        <v>659</v>
      </c>
      <c r="D123" s="20"/>
      <c r="E123" s="16" t="s">
        <v>84</v>
      </c>
      <c r="F123" s="16" t="s">
        <v>21</v>
      </c>
      <c r="G123" s="16" t="s">
        <v>660</v>
      </c>
      <c r="H123" s="16" t="s">
        <v>661</v>
      </c>
      <c r="I123" s="16" t="s">
        <v>133</v>
      </c>
      <c r="J123" s="16" t="s">
        <v>662</v>
      </c>
      <c r="K123" s="16" t="s">
        <v>644</v>
      </c>
      <c r="L123" s="16" t="s">
        <v>645</v>
      </c>
      <c r="M123" s="18"/>
      <c r="N123" s="19"/>
      <c r="O123" s="19"/>
    </row>
    <row r="124" customFormat="false" ht="30" hidden="false" customHeight="true" outlineLevel="0" collapsed="false">
      <c r="A124" s="15" t="n">
        <v>2018120</v>
      </c>
      <c r="B124" s="16" t="s">
        <v>602</v>
      </c>
      <c r="C124" s="17" t="s">
        <v>663</v>
      </c>
      <c r="D124" s="20"/>
      <c r="E124" s="16" t="s">
        <v>20</v>
      </c>
      <c r="F124" s="16" t="s">
        <v>21</v>
      </c>
      <c r="G124" s="16" t="s">
        <v>664</v>
      </c>
      <c r="H124" s="16" t="s">
        <v>665</v>
      </c>
      <c r="I124" s="16" t="s">
        <v>666</v>
      </c>
      <c r="J124" s="16" t="s">
        <v>667</v>
      </c>
      <c r="K124" s="16"/>
      <c r="L124" s="16"/>
      <c r="M124" s="18"/>
      <c r="N124" s="19"/>
      <c r="O124" s="19"/>
    </row>
    <row r="125" customFormat="false" ht="30" hidden="false" customHeight="true" outlineLevel="0" collapsed="false">
      <c r="A125" s="15" t="n">
        <v>2018121</v>
      </c>
      <c r="B125" s="16" t="s">
        <v>602</v>
      </c>
      <c r="C125" s="17" t="s">
        <v>668</v>
      </c>
      <c r="D125" s="20"/>
      <c r="E125" s="16" t="s">
        <v>52</v>
      </c>
      <c r="F125" s="16" t="s">
        <v>21</v>
      </c>
      <c r="G125" s="16" t="s">
        <v>669</v>
      </c>
      <c r="H125" s="16" t="s">
        <v>670</v>
      </c>
      <c r="I125" s="16" t="s">
        <v>671</v>
      </c>
      <c r="J125" s="16" t="s">
        <v>672</v>
      </c>
      <c r="K125" s="16" t="s">
        <v>673</v>
      </c>
      <c r="L125" s="16" t="s">
        <v>674</v>
      </c>
      <c r="M125" s="18"/>
      <c r="N125" s="19"/>
      <c r="O125" s="19"/>
    </row>
    <row r="126" customFormat="false" ht="30" hidden="false" customHeight="true" outlineLevel="0" collapsed="false">
      <c r="A126" s="15" t="n">
        <v>2018122</v>
      </c>
      <c r="B126" s="16" t="s">
        <v>602</v>
      </c>
      <c r="C126" s="17" t="s">
        <v>675</v>
      </c>
      <c r="D126" s="20"/>
      <c r="E126" s="16" t="s">
        <v>20</v>
      </c>
      <c r="F126" s="16" t="s">
        <v>21</v>
      </c>
      <c r="G126" s="16" t="s">
        <v>676</v>
      </c>
      <c r="H126" s="16" t="s">
        <v>343</v>
      </c>
      <c r="I126" s="16" t="s">
        <v>677</v>
      </c>
      <c r="J126" s="16" t="s">
        <v>678</v>
      </c>
      <c r="K126" s="16" t="s">
        <v>679</v>
      </c>
      <c r="L126" s="16"/>
      <c r="M126" s="18"/>
      <c r="N126" s="19"/>
      <c r="O126" s="19"/>
    </row>
    <row r="127" customFormat="false" ht="30" hidden="false" customHeight="true" outlineLevel="0" collapsed="false">
      <c r="A127" s="15" t="n">
        <v>2018123</v>
      </c>
      <c r="B127" s="16" t="s">
        <v>602</v>
      </c>
      <c r="C127" s="17" t="s">
        <v>680</v>
      </c>
      <c r="D127" s="20"/>
      <c r="E127" s="16" t="s">
        <v>52</v>
      </c>
      <c r="F127" s="16" t="s">
        <v>21</v>
      </c>
      <c r="G127" s="16" t="s">
        <v>634</v>
      </c>
      <c r="H127" s="16" t="s">
        <v>681</v>
      </c>
      <c r="I127" s="16" t="s">
        <v>682</v>
      </c>
      <c r="J127" s="16" t="s">
        <v>683</v>
      </c>
      <c r="K127" s="16" t="s">
        <v>684</v>
      </c>
      <c r="L127" s="16" t="s">
        <v>685</v>
      </c>
      <c r="M127" s="18"/>
      <c r="N127" s="19"/>
      <c r="O127" s="19"/>
    </row>
    <row r="128" customFormat="false" ht="30" hidden="false" customHeight="true" outlineLevel="0" collapsed="false">
      <c r="A128" s="15" t="n">
        <v>2018124</v>
      </c>
      <c r="B128" s="16" t="s">
        <v>602</v>
      </c>
      <c r="C128" s="17" t="s">
        <v>686</v>
      </c>
      <c r="D128" s="20"/>
      <c r="E128" s="16" t="s">
        <v>52</v>
      </c>
      <c r="F128" s="16" t="s">
        <v>21</v>
      </c>
      <c r="G128" s="16" t="s">
        <v>687</v>
      </c>
      <c r="H128" s="16" t="s">
        <v>688</v>
      </c>
      <c r="I128" s="16" t="s">
        <v>689</v>
      </c>
      <c r="J128" s="16" t="s">
        <v>690</v>
      </c>
      <c r="K128" s="16" t="s">
        <v>691</v>
      </c>
      <c r="L128" s="16"/>
      <c r="M128" s="18"/>
      <c r="N128" s="19"/>
      <c r="O128" s="19"/>
    </row>
    <row r="129" customFormat="false" ht="30" hidden="false" customHeight="true" outlineLevel="0" collapsed="false">
      <c r="A129" s="15" t="n">
        <v>2018125</v>
      </c>
      <c r="B129" s="16" t="s">
        <v>602</v>
      </c>
      <c r="C129" s="17" t="s">
        <v>692</v>
      </c>
      <c r="D129" s="20"/>
      <c r="E129" s="16" t="s">
        <v>20</v>
      </c>
      <c r="F129" s="16" t="s">
        <v>21</v>
      </c>
      <c r="G129" s="16" t="s">
        <v>687</v>
      </c>
      <c r="H129" s="16" t="s">
        <v>693</v>
      </c>
      <c r="I129" s="16" t="s">
        <v>694</v>
      </c>
      <c r="J129" s="16" t="s">
        <v>695</v>
      </c>
      <c r="K129" s="16" t="s">
        <v>696</v>
      </c>
      <c r="L129" s="16" t="s">
        <v>697</v>
      </c>
      <c r="M129" s="18"/>
      <c r="N129" s="19"/>
      <c r="O129" s="19"/>
    </row>
    <row r="130" customFormat="false" ht="30" hidden="false" customHeight="true" outlineLevel="0" collapsed="false">
      <c r="A130" s="15" t="n">
        <v>2018126</v>
      </c>
      <c r="B130" s="16" t="s">
        <v>602</v>
      </c>
      <c r="C130" s="17" t="s">
        <v>698</v>
      </c>
      <c r="D130" s="20"/>
      <c r="E130" s="16" t="s">
        <v>20</v>
      </c>
      <c r="F130" s="16" t="s">
        <v>21</v>
      </c>
      <c r="G130" s="16" t="s">
        <v>604</v>
      </c>
      <c r="H130" s="16" t="s">
        <v>699</v>
      </c>
      <c r="I130" s="16" t="s">
        <v>700</v>
      </c>
      <c r="J130" s="16" t="s">
        <v>701</v>
      </c>
      <c r="K130" s="16" t="s">
        <v>702</v>
      </c>
      <c r="L130" s="16" t="s">
        <v>703</v>
      </c>
      <c r="M130" s="18"/>
      <c r="N130" s="19"/>
      <c r="O130" s="19"/>
    </row>
    <row r="131" customFormat="false" ht="30" hidden="false" customHeight="true" outlineLevel="0" collapsed="false">
      <c r="A131" s="15" t="n">
        <v>2018127</v>
      </c>
      <c r="B131" s="16" t="s">
        <v>602</v>
      </c>
      <c r="C131" s="17" t="s">
        <v>704</v>
      </c>
      <c r="D131" s="20"/>
      <c r="E131" s="16" t="s">
        <v>20</v>
      </c>
      <c r="F131" s="16" t="s">
        <v>59</v>
      </c>
      <c r="G131" s="16" t="s">
        <v>705</v>
      </c>
      <c r="H131" s="16" t="s">
        <v>706</v>
      </c>
      <c r="I131" s="16" t="s">
        <v>707</v>
      </c>
      <c r="J131" s="16" t="s">
        <v>708</v>
      </c>
      <c r="K131" s="16" t="s">
        <v>709</v>
      </c>
      <c r="L131" s="16" t="s">
        <v>710</v>
      </c>
      <c r="M131" s="18"/>
      <c r="N131" s="19"/>
      <c r="O131" s="19"/>
    </row>
    <row r="132" customFormat="false" ht="30" hidden="false" customHeight="true" outlineLevel="0" collapsed="false">
      <c r="A132" s="15" t="n">
        <v>2018128</v>
      </c>
      <c r="B132" s="16" t="s">
        <v>602</v>
      </c>
      <c r="C132" s="17" t="s">
        <v>711</v>
      </c>
      <c r="D132" s="20"/>
      <c r="E132" s="16" t="s">
        <v>20</v>
      </c>
      <c r="F132" s="16" t="s">
        <v>59</v>
      </c>
      <c r="G132" s="16" t="s">
        <v>712</v>
      </c>
      <c r="H132" s="16" t="s">
        <v>713</v>
      </c>
      <c r="I132" s="16" t="s">
        <v>714</v>
      </c>
      <c r="J132" s="16" t="s">
        <v>715</v>
      </c>
      <c r="K132" s="16" t="s">
        <v>716</v>
      </c>
      <c r="L132" s="16" t="s">
        <v>717</v>
      </c>
      <c r="M132" s="18"/>
      <c r="N132" s="19"/>
      <c r="O132" s="19"/>
    </row>
    <row r="133" customFormat="false" ht="30" hidden="false" customHeight="true" outlineLevel="0" collapsed="false">
      <c r="A133" s="15" t="n">
        <v>2018129</v>
      </c>
      <c r="B133" s="16" t="s">
        <v>602</v>
      </c>
      <c r="C133" s="17" t="s">
        <v>718</v>
      </c>
      <c r="D133" s="20"/>
      <c r="E133" s="16" t="s">
        <v>84</v>
      </c>
      <c r="F133" s="16" t="s">
        <v>59</v>
      </c>
      <c r="G133" s="16" t="s">
        <v>719</v>
      </c>
      <c r="H133" s="16" t="s">
        <v>720</v>
      </c>
      <c r="I133" s="16" t="s">
        <v>721</v>
      </c>
      <c r="J133" s="16" t="s">
        <v>722</v>
      </c>
      <c r="K133" s="16"/>
      <c r="L133" s="16"/>
      <c r="M133" s="18"/>
      <c r="N133" s="19"/>
      <c r="O133" s="19"/>
    </row>
    <row r="134" customFormat="false" ht="30" hidden="false" customHeight="true" outlineLevel="0" collapsed="false">
      <c r="A134" s="15" t="n">
        <v>2018130</v>
      </c>
      <c r="B134" s="16" t="s">
        <v>602</v>
      </c>
      <c r="C134" s="17" t="s">
        <v>723</v>
      </c>
      <c r="D134" s="20"/>
      <c r="E134" s="16" t="s">
        <v>52</v>
      </c>
      <c r="F134" s="16" t="s">
        <v>59</v>
      </c>
      <c r="G134" s="16" t="s">
        <v>664</v>
      </c>
      <c r="H134" s="16" t="s">
        <v>724</v>
      </c>
      <c r="I134" s="16" t="s">
        <v>725</v>
      </c>
      <c r="J134" s="16" t="s">
        <v>726</v>
      </c>
      <c r="K134" s="16" t="s">
        <v>727</v>
      </c>
      <c r="L134" s="16" t="s">
        <v>728</v>
      </c>
      <c r="M134" s="20"/>
      <c r="N134" s="19"/>
      <c r="O134" s="19"/>
    </row>
    <row r="135" customFormat="false" ht="30" hidden="false" customHeight="true" outlineLevel="0" collapsed="false">
      <c r="A135" s="15" t="n">
        <v>2018131</v>
      </c>
      <c r="B135" s="16" t="s">
        <v>602</v>
      </c>
      <c r="C135" s="17" t="s">
        <v>729</v>
      </c>
      <c r="D135" s="20"/>
      <c r="E135" s="16" t="s">
        <v>20</v>
      </c>
      <c r="F135" s="16" t="s">
        <v>59</v>
      </c>
      <c r="G135" s="16" t="s">
        <v>654</v>
      </c>
      <c r="H135" s="16" t="s">
        <v>730</v>
      </c>
      <c r="I135" s="16" t="s">
        <v>731</v>
      </c>
      <c r="J135" s="16" t="s">
        <v>732</v>
      </c>
      <c r="K135" s="16" t="s">
        <v>733</v>
      </c>
      <c r="L135" s="16" t="s">
        <v>734</v>
      </c>
      <c r="M135" s="18"/>
      <c r="N135" s="19"/>
      <c r="O135" s="19"/>
    </row>
    <row r="136" customFormat="false" ht="30" hidden="false" customHeight="true" outlineLevel="0" collapsed="false">
      <c r="A136" s="15" t="n">
        <v>2018132</v>
      </c>
      <c r="B136" s="16" t="s">
        <v>602</v>
      </c>
      <c r="C136" s="17" t="s">
        <v>735</v>
      </c>
      <c r="D136" s="20"/>
      <c r="E136" s="16" t="s">
        <v>52</v>
      </c>
      <c r="F136" s="16" t="s">
        <v>59</v>
      </c>
      <c r="G136" s="16" t="s">
        <v>676</v>
      </c>
      <c r="H136" s="16" t="s">
        <v>736</v>
      </c>
      <c r="I136" s="16" t="s">
        <v>737</v>
      </c>
      <c r="J136" s="16" t="s">
        <v>738</v>
      </c>
      <c r="K136" s="16" t="s">
        <v>739</v>
      </c>
      <c r="L136" s="16" t="s">
        <v>740</v>
      </c>
      <c r="M136" s="18"/>
      <c r="N136" s="19"/>
      <c r="O136" s="19"/>
    </row>
    <row r="137" customFormat="false" ht="30" hidden="false" customHeight="true" outlineLevel="0" collapsed="false">
      <c r="A137" s="15" t="n">
        <v>2018133</v>
      </c>
      <c r="B137" s="16" t="s">
        <v>602</v>
      </c>
      <c r="C137" s="17" t="s">
        <v>741</v>
      </c>
      <c r="D137" s="20"/>
      <c r="E137" s="16" t="s">
        <v>20</v>
      </c>
      <c r="F137" s="16" t="s">
        <v>59</v>
      </c>
      <c r="G137" s="16" t="s">
        <v>742</v>
      </c>
      <c r="H137" s="16" t="s">
        <v>743</v>
      </c>
      <c r="I137" s="16" t="s">
        <v>744</v>
      </c>
      <c r="J137" s="16" t="s">
        <v>745</v>
      </c>
      <c r="K137" s="21" t="s">
        <v>746</v>
      </c>
      <c r="L137" s="16" t="s">
        <v>747</v>
      </c>
      <c r="M137" s="18"/>
      <c r="N137" s="19"/>
      <c r="O137" s="19"/>
    </row>
    <row r="138" customFormat="false" ht="30" hidden="false" customHeight="true" outlineLevel="0" collapsed="false">
      <c r="A138" s="15" t="n">
        <v>2018134</v>
      </c>
      <c r="B138" s="16" t="s">
        <v>602</v>
      </c>
      <c r="C138" s="17" t="s">
        <v>748</v>
      </c>
      <c r="D138" s="20"/>
      <c r="E138" s="16" t="s">
        <v>20</v>
      </c>
      <c r="F138" s="16" t="s">
        <v>59</v>
      </c>
      <c r="G138" s="16" t="s">
        <v>705</v>
      </c>
      <c r="H138" s="16" t="s">
        <v>749</v>
      </c>
      <c r="I138" s="16" t="s">
        <v>750</v>
      </c>
      <c r="J138" s="16" t="s">
        <v>751</v>
      </c>
      <c r="K138" s="16" t="s">
        <v>752</v>
      </c>
      <c r="L138" s="16" t="s">
        <v>753</v>
      </c>
      <c r="M138" s="18"/>
      <c r="N138" s="19"/>
      <c r="O138" s="19"/>
    </row>
    <row r="139" customFormat="false" ht="30" hidden="false" customHeight="true" outlineLevel="0" collapsed="false">
      <c r="A139" s="15" t="n">
        <v>2018135</v>
      </c>
      <c r="B139" s="16" t="s">
        <v>602</v>
      </c>
      <c r="C139" s="17" t="s">
        <v>754</v>
      </c>
      <c r="D139" s="20"/>
      <c r="E139" s="16" t="s">
        <v>52</v>
      </c>
      <c r="F139" s="16" t="s">
        <v>59</v>
      </c>
      <c r="G139" s="16" t="s">
        <v>712</v>
      </c>
      <c r="H139" s="16" t="s">
        <v>755</v>
      </c>
      <c r="I139" s="16" t="s">
        <v>756</v>
      </c>
      <c r="J139" s="16" t="s">
        <v>757</v>
      </c>
      <c r="K139" s="16" t="s">
        <v>758</v>
      </c>
      <c r="L139" s="16" t="s">
        <v>759</v>
      </c>
      <c r="M139" s="18"/>
      <c r="N139" s="19"/>
      <c r="O139" s="19"/>
    </row>
    <row r="140" customFormat="false" ht="30" hidden="false" customHeight="true" outlineLevel="0" collapsed="false">
      <c r="A140" s="15" t="n">
        <v>2018136</v>
      </c>
      <c r="B140" s="16" t="s">
        <v>602</v>
      </c>
      <c r="C140" s="17" t="s">
        <v>760</v>
      </c>
      <c r="D140" s="20"/>
      <c r="E140" s="16" t="s">
        <v>52</v>
      </c>
      <c r="F140" s="16" t="s">
        <v>59</v>
      </c>
      <c r="G140" s="16" t="s">
        <v>616</v>
      </c>
      <c r="H140" s="16" t="s">
        <v>761</v>
      </c>
      <c r="I140" s="16" t="s">
        <v>762</v>
      </c>
      <c r="J140" s="16" t="s">
        <v>763</v>
      </c>
      <c r="K140" s="16"/>
      <c r="L140" s="16"/>
      <c r="M140" s="18"/>
      <c r="N140" s="19"/>
      <c r="O140" s="19"/>
    </row>
    <row r="141" customFormat="false" ht="30" hidden="false" customHeight="true" outlineLevel="0" collapsed="false">
      <c r="A141" s="15" t="n">
        <v>2018137</v>
      </c>
      <c r="B141" s="16" t="s">
        <v>602</v>
      </c>
      <c r="C141" s="17" t="s">
        <v>764</v>
      </c>
      <c r="D141" s="20"/>
      <c r="E141" s="16" t="s">
        <v>20</v>
      </c>
      <c r="F141" s="16" t="s">
        <v>59</v>
      </c>
      <c r="G141" s="16" t="s">
        <v>660</v>
      </c>
      <c r="H141" s="16" t="s">
        <v>765</v>
      </c>
      <c r="I141" s="16" t="s">
        <v>766</v>
      </c>
      <c r="J141" s="16" t="s">
        <v>767</v>
      </c>
      <c r="K141" s="16" t="s">
        <v>768</v>
      </c>
      <c r="L141" s="16"/>
      <c r="M141" s="18"/>
      <c r="N141" s="19"/>
      <c r="O141" s="19"/>
    </row>
    <row r="142" customFormat="false" ht="30" hidden="false" customHeight="true" outlineLevel="0" collapsed="false">
      <c r="A142" s="15" t="n">
        <v>2018138</v>
      </c>
      <c r="B142" s="16" t="s">
        <v>602</v>
      </c>
      <c r="C142" s="20" t="s">
        <v>769</v>
      </c>
      <c r="D142" s="20"/>
      <c r="E142" s="16" t="s">
        <v>52</v>
      </c>
      <c r="F142" s="16" t="s">
        <v>59</v>
      </c>
      <c r="G142" s="16" t="s">
        <v>610</v>
      </c>
      <c r="H142" s="16" t="s">
        <v>770</v>
      </c>
      <c r="I142" s="16" t="s">
        <v>771</v>
      </c>
      <c r="J142" s="16" t="s">
        <v>772</v>
      </c>
      <c r="K142" s="16" t="s">
        <v>773</v>
      </c>
      <c r="L142" s="16"/>
      <c r="M142" s="18"/>
      <c r="N142" s="19"/>
      <c r="O142" s="19"/>
    </row>
    <row r="143" customFormat="false" ht="30" hidden="false" customHeight="true" outlineLevel="0" collapsed="false">
      <c r="A143" s="15" t="n">
        <v>2018139</v>
      </c>
      <c r="B143" s="16" t="s">
        <v>602</v>
      </c>
      <c r="C143" s="17" t="s">
        <v>774</v>
      </c>
      <c r="D143" s="20"/>
      <c r="E143" s="16" t="s">
        <v>52</v>
      </c>
      <c r="F143" s="16" t="s">
        <v>59</v>
      </c>
      <c r="G143" s="16" t="s">
        <v>775</v>
      </c>
      <c r="H143" s="16" t="s">
        <v>776</v>
      </c>
      <c r="I143" s="16" t="s">
        <v>777</v>
      </c>
      <c r="J143" s="16" t="s">
        <v>778</v>
      </c>
      <c r="K143" s="16" t="s">
        <v>779</v>
      </c>
      <c r="L143" s="16" t="s">
        <v>780</v>
      </c>
      <c r="M143" s="18"/>
      <c r="N143" s="19"/>
      <c r="O143" s="19"/>
    </row>
    <row r="144" customFormat="false" ht="30" hidden="false" customHeight="true" outlineLevel="0" collapsed="false">
      <c r="A144" s="15" t="n">
        <v>2018140</v>
      </c>
      <c r="B144" s="16" t="s">
        <v>602</v>
      </c>
      <c r="C144" s="17" t="s">
        <v>781</v>
      </c>
      <c r="D144" s="20"/>
      <c r="E144" s="16" t="s">
        <v>20</v>
      </c>
      <c r="F144" s="16" t="s">
        <v>59</v>
      </c>
      <c r="G144" s="16" t="s">
        <v>782</v>
      </c>
      <c r="H144" s="16" t="s">
        <v>783</v>
      </c>
      <c r="I144" s="16" t="s">
        <v>784</v>
      </c>
      <c r="J144" s="16" t="s">
        <v>785</v>
      </c>
      <c r="K144" s="16" t="s">
        <v>786</v>
      </c>
      <c r="L144" s="16" t="s">
        <v>787</v>
      </c>
      <c r="M144" s="18"/>
      <c r="N144" s="19"/>
      <c r="O144" s="19"/>
    </row>
    <row r="145" customFormat="false" ht="30" hidden="false" customHeight="true" outlineLevel="0" collapsed="false">
      <c r="A145" s="15" t="n">
        <v>2018141</v>
      </c>
      <c r="B145" s="16" t="s">
        <v>602</v>
      </c>
      <c r="C145" s="17" t="s">
        <v>788</v>
      </c>
      <c r="D145" s="20"/>
      <c r="E145" s="16" t="s">
        <v>20</v>
      </c>
      <c r="F145" s="16" t="s">
        <v>59</v>
      </c>
      <c r="G145" s="16" t="s">
        <v>789</v>
      </c>
      <c r="H145" s="16" t="s">
        <v>790</v>
      </c>
      <c r="I145" s="16" t="s">
        <v>791</v>
      </c>
      <c r="J145" s="16" t="s">
        <v>792</v>
      </c>
      <c r="K145" s="16" t="s">
        <v>793</v>
      </c>
      <c r="L145" s="16"/>
      <c r="M145" s="18"/>
      <c r="N145" s="19"/>
      <c r="O145" s="19"/>
    </row>
    <row r="146" customFormat="false" ht="30" hidden="false" customHeight="true" outlineLevel="0" collapsed="false">
      <c r="A146" s="15" t="n">
        <v>2018142</v>
      </c>
      <c r="B146" s="16" t="s">
        <v>602</v>
      </c>
      <c r="C146" s="17" t="s">
        <v>794</v>
      </c>
      <c r="D146" s="20"/>
      <c r="E146" s="16" t="s">
        <v>52</v>
      </c>
      <c r="F146" s="16" t="s">
        <v>59</v>
      </c>
      <c r="G146" s="16" t="s">
        <v>742</v>
      </c>
      <c r="H146" s="16" t="s">
        <v>795</v>
      </c>
      <c r="I146" s="16" t="s">
        <v>796</v>
      </c>
      <c r="J146" s="16" t="s">
        <v>797</v>
      </c>
      <c r="K146" s="16" t="s">
        <v>798</v>
      </c>
      <c r="L146" s="16" t="s">
        <v>799</v>
      </c>
      <c r="M146" s="18"/>
      <c r="N146" s="19"/>
      <c r="O146" s="19"/>
    </row>
    <row r="147" customFormat="false" ht="30" hidden="false" customHeight="true" outlineLevel="0" collapsed="false">
      <c r="A147" s="15" t="n">
        <v>2018143</v>
      </c>
      <c r="B147" s="16" t="s">
        <v>602</v>
      </c>
      <c r="C147" s="17" t="s">
        <v>800</v>
      </c>
      <c r="D147" s="20"/>
      <c r="E147" s="16" t="s">
        <v>84</v>
      </c>
      <c r="F147" s="16" t="s">
        <v>59</v>
      </c>
      <c r="G147" s="16" t="s">
        <v>775</v>
      </c>
      <c r="H147" s="16" t="s">
        <v>801</v>
      </c>
      <c r="I147" s="16" t="s">
        <v>802</v>
      </c>
      <c r="J147" s="16" t="s">
        <v>803</v>
      </c>
      <c r="K147" s="16" t="s">
        <v>804</v>
      </c>
      <c r="L147" s="16" t="s">
        <v>805</v>
      </c>
      <c r="M147" s="18"/>
      <c r="N147" s="19"/>
      <c r="O147" s="19"/>
    </row>
    <row r="148" customFormat="false" ht="30" hidden="false" customHeight="true" outlineLevel="0" collapsed="false">
      <c r="A148" s="15" t="n">
        <v>2018144</v>
      </c>
      <c r="B148" s="16" t="s">
        <v>602</v>
      </c>
      <c r="C148" s="17" t="s">
        <v>806</v>
      </c>
      <c r="D148" s="20"/>
      <c r="E148" s="16" t="s">
        <v>20</v>
      </c>
      <c r="F148" s="16" t="s">
        <v>59</v>
      </c>
      <c r="G148" s="16" t="s">
        <v>807</v>
      </c>
      <c r="H148" s="16" t="s">
        <v>808</v>
      </c>
      <c r="I148" s="16" t="s">
        <v>809</v>
      </c>
      <c r="J148" s="16" t="s">
        <v>810</v>
      </c>
      <c r="K148" s="16" t="s">
        <v>811</v>
      </c>
      <c r="L148" s="16" t="s">
        <v>812</v>
      </c>
      <c r="M148" s="18"/>
      <c r="N148" s="19"/>
      <c r="O148" s="19"/>
    </row>
    <row r="149" customFormat="false" ht="30" hidden="false" customHeight="true" outlineLevel="0" collapsed="false">
      <c r="A149" s="15" t="n">
        <v>2018145</v>
      </c>
      <c r="B149" s="16" t="s">
        <v>602</v>
      </c>
      <c r="C149" s="17" t="s">
        <v>813</v>
      </c>
      <c r="D149" s="20"/>
      <c r="E149" s="16" t="s">
        <v>52</v>
      </c>
      <c r="F149" s="16" t="s">
        <v>59</v>
      </c>
      <c r="G149" s="16" t="s">
        <v>814</v>
      </c>
      <c r="H149" s="16" t="s">
        <v>815</v>
      </c>
      <c r="I149" s="16" t="s">
        <v>816</v>
      </c>
      <c r="J149" s="16" t="s">
        <v>817</v>
      </c>
      <c r="K149" s="16"/>
      <c r="L149" s="16"/>
      <c r="M149" s="18"/>
      <c r="N149" s="19"/>
      <c r="O149" s="19"/>
    </row>
    <row r="150" customFormat="false" ht="30" hidden="false" customHeight="true" outlineLevel="0" collapsed="false">
      <c r="A150" s="15" t="n">
        <v>2018146</v>
      </c>
      <c r="B150" s="16" t="s">
        <v>602</v>
      </c>
      <c r="C150" s="17" t="s">
        <v>818</v>
      </c>
      <c r="D150" s="20"/>
      <c r="E150" s="16" t="s">
        <v>20</v>
      </c>
      <c r="F150" s="16" t="s">
        <v>59</v>
      </c>
      <c r="G150" s="16" t="s">
        <v>623</v>
      </c>
      <c r="H150" s="16" t="s">
        <v>819</v>
      </c>
      <c r="I150" s="16" t="s">
        <v>820</v>
      </c>
      <c r="J150" s="16" t="s">
        <v>821</v>
      </c>
      <c r="K150" s="16" t="s">
        <v>822</v>
      </c>
      <c r="L150" s="16" t="s">
        <v>823</v>
      </c>
      <c r="M150" s="18"/>
      <c r="N150" s="19"/>
      <c r="O150" s="19"/>
    </row>
    <row r="151" customFormat="false" ht="30" hidden="false" customHeight="true" outlineLevel="0" collapsed="false">
      <c r="A151" s="15" t="n">
        <v>2018147</v>
      </c>
      <c r="B151" s="16" t="s">
        <v>602</v>
      </c>
      <c r="C151" s="20" t="s">
        <v>824</v>
      </c>
      <c r="D151" s="20"/>
      <c r="E151" s="16" t="s">
        <v>52</v>
      </c>
      <c r="F151" s="16" t="s">
        <v>59</v>
      </c>
      <c r="G151" s="16" t="s">
        <v>825</v>
      </c>
      <c r="H151" s="16" t="s">
        <v>826</v>
      </c>
      <c r="I151" s="16" t="s">
        <v>827</v>
      </c>
      <c r="J151" s="16" t="s">
        <v>828</v>
      </c>
      <c r="K151" s="16" t="s">
        <v>829</v>
      </c>
      <c r="L151" s="16"/>
      <c r="M151" s="18"/>
      <c r="N151" s="19"/>
      <c r="O151" s="19"/>
    </row>
    <row r="152" customFormat="false" ht="30" hidden="false" customHeight="true" outlineLevel="0" collapsed="false">
      <c r="A152" s="15" t="n">
        <v>2018148</v>
      </c>
      <c r="B152" s="16" t="s">
        <v>602</v>
      </c>
      <c r="C152" s="17" t="s">
        <v>830</v>
      </c>
      <c r="D152" s="20"/>
      <c r="E152" s="16" t="s">
        <v>20</v>
      </c>
      <c r="F152" s="16" t="s">
        <v>59</v>
      </c>
      <c r="G152" s="16" t="s">
        <v>831</v>
      </c>
      <c r="H152" s="16" t="s">
        <v>832</v>
      </c>
      <c r="I152" s="16" t="s">
        <v>833</v>
      </c>
      <c r="J152" s="16" t="s">
        <v>834</v>
      </c>
      <c r="K152" s="16" t="s">
        <v>835</v>
      </c>
      <c r="L152" s="16" t="s">
        <v>221</v>
      </c>
      <c r="M152" s="18"/>
      <c r="N152" s="19"/>
      <c r="O152" s="19"/>
    </row>
    <row r="153" customFormat="false" ht="30" hidden="false" customHeight="true" outlineLevel="0" collapsed="false">
      <c r="A153" s="15" t="n">
        <v>2018149</v>
      </c>
      <c r="B153" s="16" t="s">
        <v>602</v>
      </c>
      <c r="C153" s="17" t="s">
        <v>836</v>
      </c>
      <c r="D153" s="20"/>
      <c r="E153" s="16" t="s">
        <v>20</v>
      </c>
      <c r="F153" s="16" t="s">
        <v>59</v>
      </c>
      <c r="G153" s="16" t="s">
        <v>837</v>
      </c>
      <c r="H153" s="16" t="s">
        <v>838</v>
      </c>
      <c r="I153" s="16" t="s">
        <v>839</v>
      </c>
      <c r="J153" s="16" t="s">
        <v>840</v>
      </c>
      <c r="K153" s="16" t="s">
        <v>643</v>
      </c>
      <c r="L153" s="16"/>
      <c r="M153" s="18"/>
      <c r="N153" s="19"/>
      <c r="O153" s="19"/>
    </row>
    <row r="154" customFormat="false" ht="30" hidden="false" customHeight="true" outlineLevel="0" collapsed="false">
      <c r="A154" s="15" t="n">
        <v>2018150</v>
      </c>
      <c r="B154" s="16" t="s">
        <v>602</v>
      </c>
      <c r="C154" s="17" t="s">
        <v>841</v>
      </c>
      <c r="D154" s="20"/>
      <c r="E154" s="16" t="s">
        <v>20</v>
      </c>
      <c r="F154" s="16" t="s">
        <v>59</v>
      </c>
      <c r="G154" s="16" t="s">
        <v>719</v>
      </c>
      <c r="H154" s="16" t="s">
        <v>842</v>
      </c>
      <c r="I154" s="16" t="s">
        <v>843</v>
      </c>
      <c r="J154" s="16" t="s">
        <v>844</v>
      </c>
      <c r="K154" s="16" t="s">
        <v>845</v>
      </c>
      <c r="L154" s="16" t="s">
        <v>846</v>
      </c>
      <c r="M154" s="18"/>
      <c r="N154" s="19"/>
      <c r="O154" s="19"/>
    </row>
    <row r="155" customFormat="false" ht="30" hidden="false" customHeight="true" outlineLevel="0" collapsed="false">
      <c r="A155" s="15" t="n">
        <v>2018151</v>
      </c>
      <c r="B155" s="16" t="s">
        <v>602</v>
      </c>
      <c r="C155" s="17" t="s">
        <v>847</v>
      </c>
      <c r="D155" s="20"/>
      <c r="E155" s="16" t="s">
        <v>20</v>
      </c>
      <c r="F155" s="16" t="s">
        <v>59</v>
      </c>
      <c r="G155" s="16" t="s">
        <v>848</v>
      </c>
      <c r="H155" s="16" t="s">
        <v>849</v>
      </c>
      <c r="I155" s="16" t="s">
        <v>850</v>
      </c>
      <c r="J155" s="16" t="s">
        <v>851</v>
      </c>
      <c r="K155" s="16" t="s">
        <v>852</v>
      </c>
      <c r="L155" s="16"/>
      <c r="M155" s="18"/>
      <c r="N155" s="19"/>
      <c r="O155" s="19"/>
    </row>
    <row r="156" customFormat="false" ht="30" hidden="false" customHeight="true" outlineLevel="0" collapsed="false">
      <c r="A156" s="15" t="n">
        <v>2018152</v>
      </c>
      <c r="B156" s="16" t="s">
        <v>853</v>
      </c>
      <c r="C156" s="17" t="s">
        <v>854</v>
      </c>
      <c r="D156" s="20"/>
      <c r="E156" s="16" t="s">
        <v>20</v>
      </c>
      <c r="F156" s="16" t="s">
        <v>21</v>
      </c>
      <c r="G156" s="16" t="s">
        <v>855</v>
      </c>
      <c r="H156" s="16" t="s">
        <v>856</v>
      </c>
      <c r="I156" s="16" t="s">
        <v>709</v>
      </c>
      <c r="J156" s="16" t="s">
        <v>857</v>
      </c>
      <c r="K156" s="16"/>
      <c r="L156" s="16"/>
      <c r="M156" s="18"/>
      <c r="N156" s="19"/>
      <c r="O156" s="19"/>
    </row>
    <row r="157" customFormat="false" ht="30" hidden="false" customHeight="true" outlineLevel="0" collapsed="false">
      <c r="A157" s="15" t="n">
        <v>2018153</v>
      </c>
      <c r="B157" s="16" t="s">
        <v>853</v>
      </c>
      <c r="C157" s="17" t="s">
        <v>858</v>
      </c>
      <c r="D157" s="20"/>
      <c r="E157" s="16" t="s">
        <v>52</v>
      </c>
      <c r="F157" s="16" t="s">
        <v>59</v>
      </c>
      <c r="G157" s="16" t="s">
        <v>859</v>
      </c>
      <c r="H157" s="16" t="s">
        <v>860</v>
      </c>
      <c r="I157" s="16" t="s">
        <v>454</v>
      </c>
      <c r="J157" s="16" t="s">
        <v>861</v>
      </c>
      <c r="K157" s="16" t="s">
        <v>862</v>
      </c>
      <c r="L157" s="16" t="s">
        <v>863</v>
      </c>
      <c r="M157" s="18"/>
      <c r="N157" s="19"/>
      <c r="O157" s="19"/>
    </row>
    <row r="158" customFormat="false" ht="30" hidden="false" customHeight="true" outlineLevel="0" collapsed="false">
      <c r="A158" s="15" t="n">
        <v>2018154</v>
      </c>
      <c r="B158" s="16" t="s">
        <v>853</v>
      </c>
      <c r="C158" s="17" t="s">
        <v>864</v>
      </c>
      <c r="D158" s="20"/>
      <c r="E158" s="16" t="s">
        <v>84</v>
      </c>
      <c r="F158" s="16" t="s">
        <v>59</v>
      </c>
      <c r="G158" s="16" t="s">
        <v>865</v>
      </c>
      <c r="H158" s="16" t="s">
        <v>866</v>
      </c>
      <c r="I158" s="16" t="s">
        <v>867</v>
      </c>
      <c r="J158" s="16" t="s">
        <v>868</v>
      </c>
      <c r="K158" s="16"/>
      <c r="L158" s="16"/>
      <c r="M158" s="18"/>
      <c r="N158" s="19"/>
      <c r="O158" s="19"/>
    </row>
    <row r="159" customFormat="false" ht="30" hidden="false" customHeight="true" outlineLevel="0" collapsed="false">
      <c r="A159" s="15" t="n">
        <v>2018155</v>
      </c>
      <c r="B159" s="16" t="s">
        <v>869</v>
      </c>
      <c r="C159" s="17" t="s">
        <v>870</v>
      </c>
      <c r="D159" s="20"/>
      <c r="E159" s="16" t="s">
        <v>52</v>
      </c>
      <c r="F159" s="16" t="s">
        <v>21</v>
      </c>
      <c r="G159" s="16" t="s">
        <v>871</v>
      </c>
      <c r="H159" s="16" t="s">
        <v>872</v>
      </c>
      <c r="I159" s="16" t="s">
        <v>873</v>
      </c>
      <c r="J159" s="16" t="s">
        <v>874</v>
      </c>
      <c r="K159" s="16"/>
      <c r="L159" s="16"/>
      <c r="M159" s="18"/>
      <c r="N159" s="19"/>
      <c r="O159" s="19"/>
    </row>
    <row r="160" customFormat="false" ht="30" hidden="false" customHeight="true" outlineLevel="0" collapsed="false">
      <c r="A160" s="15" t="n">
        <v>2018156</v>
      </c>
      <c r="B160" s="16" t="s">
        <v>869</v>
      </c>
      <c r="C160" s="17" t="s">
        <v>875</v>
      </c>
      <c r="D160" s="20"/>
      <c r="E160" s="16" t="s">
        <v>52</v>
      </c>
      <c r="F160" s="16" t="s">
        <v>21</v>
      </c>
      <c r="G160" s="16" t="s">
        <v>876</v>
      </c>
      <c r="H160" s="16" t="s">
        <v>877</v>
      </c>
      <c r="I160" s="16" t="s">
        <v>878</v>
      </c>
      <c r="J160" s="16" t="s">
        <v>879</v>
      </c>
      <c r="K160" s="16"/>
      <c r="L160" s="16"/>
      <c r="M160" s="18"/>
      <c r="N160" s="19"/>
      <c r="O160" s="19"/>
    </row>
    <row r="161" customFormat="false" ht="30" hidden="false" customHeight="true" outlineLevel="0" collapsed="false">
      <c r="A161" s="15" t="n">
        <v>2018157</v>
      </c>
      <c r="B161" s="16" t="s">
        <v>869</v>
      </c>
      <c r="C161" s="17" t="s">
        <v>880</v>
      </c>
      <c r="D161" s="20"/>
      <c r="E161" s="16" t="s">
        <v>20</v>
      </c>
      <c r="F161" s="16" t="s">
        <v>21</v>
      </c>
      <c r="G161" s="16" t="s">
        <v>876</v>
      </c>
      <c r="H161" s="16" t="s">
        <v>881</v>
      </c>
      <c r="I161" s="16" t="s">
        <v>882</v>
      </c>
      <c r="J161" s="16" t="s">
        <v>883</v>
      </c>
      <c r="K161" s="16" t="s">
        <v>884</v>
      </c>
      <c r="L161" s="16"/>
      <c r="M161" s="18"/>
      <c r="N161" s="19"/>
      <c r="O161" s="19"/>
    </row>
    <row r="162" customFormat="false" ht="30" hidden="false" customHeight="true" outlineLevel="0" collapsed="false">
      <c r="A162" s="15" t="n">
        <v>2018158</v>
      </c>
      <c r="B162" s="16" t="s">
        <v>869</v>
      </c>
      <c r="C162" s="17" t="s">
        <v>885</v>
      </c>
      <c r="D162" s="20"/>
      <c r="E162" s="16" t="s">
        <v>20</v>
      </c>
      <c r="F162" s="16" t="s">
        <v>21</v>
      </c>
      <c r="G162" s="16" t="s">
        <v>886</v>
      </c>
      <c r="H162" s="16" t="s">
        <v>887</v>
      </c>
      <c r="I162" s="16" t="s">
        <v>888</v>
      </c>
      <c r="J162" s="16" t="s">
        <v>889</v>
      </c>
      <c r="K162" s="16" t="s">
        <v>890</v>
      </c>
      <c r="L162" s="16" t="s">
        <v>891</v>
      </c>
      <c r="M162" s="18"/>
      <c r="N162" s="19"/>
      <c r="O162" s="19"/>
    </row>
    <row r="163" customFormat="false" ht="30" hidden="false" customHeight="true" outlineLevel="0" collapsed="false">
      <c r="A163" s="15" t="n">
        <v>2018159</v>
      </c>
      <c r="B163" s="16" t="s">
        <v>869</v>
      </c>
      <c r="C163" s="17" t="s">
        <v>892</v>
      </c>
      <c r="D163" s="20"/>
      <c r="E163" s="16" t="s">
        <v>20</v>
      </c>
      <c r="F163" s="16" t="s">
        <v>21</v>
      </c>
      <c r="G163" s="16" t="s">
        <v>886</v>
      </c>
      <c r="H163" s="16" t="s">
        <v>893</v>
      </c>
      <c r="I163" s="16" t="s">
        <v>894</v>
      </c>
      <c r="J163" s="16" t="s">
        <v>895</v>
      </c>
      <c r="K163" s="16" t="s">
        <v>896</v>
      </c>
      <c r="L163" s="16" t="s">
        <v>897</v>
      </c>
      <c r="M163" s="18"/>
      <c r="N163" s="19"/>
      <c r="O163" s="19"/>
    </row>
    <row r="164" customFormat="false" ht="30" hidden="false" customHeight="true" outlineLevel="0" collapsed="false">
      <c r="A164" s="15" t="n">
        <v>2018160</v>
      </c>
      <c r="B164" s="16" t="s">
        <v>869</v>
      </c>
      <c r="C164" s="17" t="s">
        <v>898</v>
      </c>
      <c r="D164" s="20"/>
      <c r="E164" s="16" t="s">
        <v>20</v>
      </c>
      <c r="F164" s="16" t="s">
        <v>21</v>
      </c>
      <c r="G164" s="16" t="s">
        <v>899</v>
      </c>
      <c r="H164" s="16" t="s">
        <v>900</v>
      </c>
      <c r="I164" s="16" t="s">
        <v>901</v>
      </c>
      <c r="J164" s="16" t="s">
        <v>902</v>
      </c>
      <c r="K164" s="16" t="s">
        <v>903</v>
      </c>
      <c r="L164" s="16" t="s">
        <v>904</v>
      </c>
      <c r="M164" s="18"/>
      <c r="N164" s="19"/>
      <c r="O164" s="19"/>
    </row>
    <row r="165" customFormat="false" ht="30" hidden="false" customHeight="true" outlineLevel="0" collapsed="false">
      <c r="A165" s="15" t="n">
        <v>2018161</v>
      </c>
      <c r="B165" s="16" t="s">
        <v>869</v>
      </c>
      <c r="C165" s="17" t="s">
        <v>905</v>
      </c>
      <c r="D165" s="20"/>
      <c r="E165" s="16" t="s">
        <v>20</v>
      </c>
      <c r="F165" s="16" t="s">
        <v>21</v>
      </c>
      <c r="G165" s="16" t="s">
        <v>899</v>
      </c>
      <c r="H165" s="16" t="s">
        <v>906</v>
      </c>
      <c r="I165" s="16" t="s">
        <v>907</v>
      </c>
      <c r="J165" s="16" t="s">
        <v>908</v>
      </c>
      <c r="K165" s="16" t="s">
        <v>909</v>
      </c>
      <c r="L165" s="16" t="s">
        <v>910</v>
      </c>
      <c r="M165" s="18"/>
      <c r="N165" s="19"/>
      <c r="O165" s="19"/>
    </row>
    <row r="166" customFormat="false" ht="30" hidden="false" customHeight="true" outlineLevel="0" collapsed="false">
      <c r="A166" s="15" t="n">
        <v>2018162</v>
      </c>
      <c r="B166" s="16" t="s">
        <v>869</v>
      </c>
      <c r="C166" s="17" t="s">
        <v>911</v>
      </c>
      <c r="D166" s="20"/>
      <c r="E166" s="16" t="s">
        <v>20</v>
      </c>
      <c r="F166" s="16" t="s">
        <v>21</v>
      </c>
      <c r="G166" s="16" t="s">
        <v>912</v>
      </c>
      <c r="H166" s="16" t="s">
        <v>913</v>
      </c>
      <c r="I166" s="16" t="s">
        <v>914</v>
      </c>
      <c r="J166" s="16" t="s">
        <v>915</v>
      </c>
      <c r="K166" s="16" t="s">
        <v>916</v>
      </c>
      <c r="L166" s="16"/>
      <c r="M166" s="18"/>
      <c r="N166" s="19"/>
      <c r="O166" s="19"/>
    </row>
    <row r="167" customFormat="false" ht="30" hidden="false" customHeight="true" outlineLevel="0" collapsed="false">
      <c r="A167" s="15" t="n">
        <v>2018163</v>
      </c>
      <c r="B167" s="16" t="s">
        <v>869</v>
      </c>
      <c r="C167" s="17" t="s">
        <v>917</v>
      </c>
      <c r="D167" s="20"/>
      <c r="E167" s="16" t="s">
        <v>20</v>
      </c>
      <c r="F167" s="16" t="s">
        <v>21</v>
      </c>
      <c r="G167" s="16" t="s">
        <v>918</v>
      </c>
      <c r="H167" s="16" t="s">
        <v>919</v>
      </c>
      <c r="I167" s="16" t="s">
        <v>920</v>
      </c>
      <c r="J167" s="16"/>
      <c r="K167" s="16"/>
      <c r="L167" s="16"/>
      <c r="M167" s="18"/>
      <c r="N167" s="19"/>
      <c r="O167" s="19"/>
    </row>
    <row r="168" customFormat="false" ht="30" hidden="false" customHeight="true" outlineLevel="0" collapsed="false">
      <c r="A168" s="15" t="n">
        <v>2018164</v>
      </c>
      <c r="B168" s="16" t="s">
        <v>869</v>
      </c>
      <c r="C168" s="17" t="s">
        <v>921</v>
      </c>
      <c r="D168" s="20"/>
      <c r="E168" s="16" t="s">
        <v>84</v>
      </c>
      <c r="F168" s="16" t="s">
        <v>21</v>
      </c>
      <c r="G168" s="16" t="s">
        <v>922</v>
      </c>
      <c r="H168" s="16" t="s">
        <v>923</v>
      </c>
      <c r="I168" s="16" t="s">
        <v>924</v>
      </c>
      <c r="J168" s="16" t="s">
        <v>925</v>
      </c>
      <c r="K168" s="16" t="s">
        <v>926</v>
      </c>
      <c r="L168" s="16" t="s">
        <v>927</v>
      </c>
      <c r="M168" s="18"/>
      <c r="N168" s="19"/>
      <c r="O168" s="19"/>
    </row>
    <row r="169" customFormat="false" ht="30" hidden="false" customHeight="true" outlineLevel="0" collapsed="false">
      <c r="A169" s="15" t="n">
        <v>2018165</v>
      </c>
      <c r="B169" s="16" t="s">
        <v>869</v>
      </c>
      <c r="C169" s="17" t="s">
        <v>928</v>
      </c>
      <c r="D169" s="20"/>
      <c r="E169" s="16" t="s">
        <v>20</v>
      </c>
      <c r="F169" s="16" t="s">
        <v>21</v>
      </c>
      <c r="G169" s="16" t="s">
        <v>922</v>
      </c>
      <c r="H169" s="16" t="s">
        <v>929</v>
      </c>
      <c r="I169" s="16" t="s">
        <v>930</v>
      </c>
      <c r="J169" s="16" t="s">
        <v>931</v>
      </c>
      <c r="K169" s="16" t="s">
        <v>932</v>
      </c>
      <c r="L169" s="16"/>
      <c r="M169" s="18"/>
      <c r="N169" s="19"/>
      <c r="O169" s="19"/>
    </row>
    <row r="170" customFormat="false" ht="30" hidden="false" customHeight="true" outlineLevel="0" collapsed="false">
      <c r="A170" s="15" t="n">
        <v>2018166</v>
      </c>
      <c r="B170" s="16" t="s">
        <v>869</v>
      </c>
      <c r="C170" s="17" t="s">
        <v>933</v>
      </c>
      <c r="D170" s="20"/>
      <c r="E170" s="16" t="s">
        <v>52</v>
      </c>
      <c r="F170" s="16" t="s">
        <v>21</v>
      </c>
      <c r="G170" s="16" t="s">
        <v>934</v>
      </c>
      <c r="H170" s="16" t="s">
        <v>935</v>
      </c>
      <c r="I170" s="16" t="s">
        <v>936</v>
      </c>
      <c r="J170" s="16" t="s">
        <v>937</v>
      </c>
      <c r="K170" s="16" t="s">
        <v>938</v>
      </c>
      <c r="L170" s="16" t="s">
        <v>939</v>
      </c>
      <c r="M170" s="18"/>
      <c r="N170" s="19"/>
      <c r="O170" s="19"/>
    </row>
    <row r="171" customFormat="false" ht="30" hidden="false" customHeight="true" outlineLevel="0" collapsed="false">
      <c r="A171" s="15" t="n">
        <v>2018167</v>
      </c>
      <c r="B171" s="16" t="s">
        <v>869</v>
      </c>
      <c r="C171" s="17" t="s">
        <v>940</v>
      </c>
      <c r="D171" s="20"/>
      <c r="E171" s="16" t="s">
        <v>20</v>
      </c>
      <c r="F171" s="16" t="s">
        <v>21</v>
      </c>
      <c r="G171" s="16" t="s">
        <v>941</v>
      </c>
      <c r="H171" s="16" t="s">
        <v>942</v>
      </c>
      <c r="I171" s="16" t="s">
        <v>943</v>
      </c>
      <c r="J171" s="16" t="s">
        <v>944</v>
      </c>
      <c r="K171" s="16" t="s">
        <v>945</v>
      </c>
      <c r="L171" s="16" t="s">
        <v>946</v>
      </c>
      <c r="M171" s="18"/>
      <c r="N171" s="19"/>
      <c r="O171" s="19"/>
    </row>
    <row r="172" customFormat="false" ht="30" hidden="false" customHeight="true" outlineLevel="0" collapsed="false">
      <c r="A172" s="15" t="n">
        <v>2018168</v>
      </c>
      <c r="B172" s="16" t="s">
        <v>869</v>
      </c>
      <c r="C172" s="17" t="s">
        <v>947</v>
      </c>
      <c r="D172" s="20"/>
      <c r="E172" s="16" t="s">
        <v>20</v>
      </c>
      <c r="F172" s="16" t="s">
        <v>21</v>
      </c>
      <c r="G172" s="16" t="s">
        <v>948</v>
      </c>
      <c r="H172" s="16" t="s">
        <v>949</v>
      </c>
      <c r="I172" s="16" t="s">
        <v>950</v>
      </c>
      <c r="J172" s="16" t="s">
        <v>951</v>
      </c>
      <c r="K172" s="16" t="s">
        <v>831</v>
      </c>
      <c r="L172" s="16"/>
      <c r="M172" s="18"/>
      <c r="N172" s="19"/>
      <c r="O172" s="19"/>
    </row>
    <row r="173" customFormat="false" ht="30" hidden="false" customHeight="true" outlineLevel="0" collapsed="false">
      <c r="A173" s="15" t="n">
        <v>2018169</v>
      </c>
      <c r="B173" s="16" t="s">
        <v>869</v>
      </c>
      <c r="C173" s="17" t="s">
        <v>952</v>
      </c>
      <c r="D173" s="20"/>
      <c r="E173" s="16" t="s">
        <v>20</v>
      </c>
      <c r="F173" s="16" t="s">
        <v>21</v>
      </c>
      <c r="G173" s="16" t="s">
        <v>953</v>
      </c>
      <c r="H173" s="16" t="s">
        <v>954</v>
      </c>
      <c r="I173" s="16" t="s">
        <v>955</v>
      </c>
      <c r="J173" s="16" t="s">
        <v>956</v>
      </c>
      <c r="K173" s="16" t="s">
        <v>957</v>
      </c>
      <c r="L173" s="16" t="s">
        <v>958</v>
      </c>
      <c r="M173" s="18"/>
      <c r="N173" s="19"/>
      <c r="O173" s="19"/>
    </row>
    <row r="174" customFormat="false" ht="30" hidden="false" customHeight="true" outlineLevel="0" collapsed="false">
      <c r="A174" s="15" t="n">
        <v>2018170</v>
      </c>
      <c r="B174" s="16" t="s">
        <v>869</v>
      </c>
      <c r="C174" s="17" t="s">
        <v>959</v>
      </c>
      <c r="D174" s="20"/>
      <c r="E174" s="16" t="s">
        <v>20</v>
      </c>
      <c r="F174" s="16" t="s">
        <v>21</v>
      </c>
      <c r="G174" s="16" t="s">
        <v>953</v>
      </c>
      <c r="H174" s="16" t="s">
        <v>960</v>
      </c>
      <c r="I174" s="16" t="s">
        <v>961</v>
      </c>
      <c r="J174" s="16" t="s">
        <v>962</v>
      </c>
      <c r="K174" s="16" t="s">
        <v>963</v>
      </c>
      <c r="L174" s="16" t="s">
        <v>964</v>
      </c>
      <c r="M174" s="18"/>
      <c r="N174" s="19"/>
      <c r="O174" s="19"/>
    </row>
    <row r="175" customFormat="false" ht="30" hidden="false" customHeight="true" outlineLevel="0" collapsed="false">
      <c r="A175" s="15" t="n">
        <v>2018171</v>
      </c>
      <c r="B175" s="16" t="s">
        <v>869</v>
      </c>
      <c r="C175" s="17" t="s">
        <v>965</v>
      </c>
      <c r="D175" s="20"/>
      <c r="E175" s="16" t="s">
        <v>52</v>
      </c>
      <c r="F175" s="16" t="s">
        <v>21</v>
      </c>
      <c r="G175" s="16" t="s">
        <v>966</v>
      </c>
      <c r="H175" s="16" t="s">
        <v>967</v>
      </c>
      <c r="I175" s="16" t="s">
        <v>968</v>
      </c>
      <c r="J175" s="16" t="s">
        <v>969</v>
      </c>
      <c r="K175" s="16" t="s">
        <v>970</v>
      </c>
      <c r="L175" s="16"/>
      <c r="M175" s="18"/>
      <c r="N175" s="19"/>
      <c r="O175" s="19"/>
    </row>
    <row r="176" customFormat="false" ht="30" hidden="false" customHeight="true" outlineLevel="0" collapsed="false">
      <c r="A176" s="15" t="n">
        <v>2018172</v>
      </c>
      <c r="B176" s="16" t="s">
        <v>869</v>
      </c>
      <c r="C176" s="17" t="s">
        <v>971</v>
      </c>
      <c r="D176" s="20"/>
      <c r="E176" s="16" t="s">
        <v>20</v>
      </c>
      <c r="F176" s="16" t="s">
        <v>59</v>
      </c>
      <c r="G176" s="16" t="s">
        <v>972</v>
      </c>
      <c r="H176" s="16" t="s">
        <v>973</v>
      </c>
      <c r="I176" s="16" t="s">
        <v>974</v>
      </c>
      <c r="J176" s="16" t="s">
        <v>975</v>
      </c>
      <c r="K176" s="16"/>
      <c r="L176" s="16"/>
      <c r="M176" s="18"/>
      <c r="N176" s="19"/>
      <c r="O176" s="19"/>
    </row>
    <row r="177" customFormat="false" ht="30" hidden="false" customHeight="true" outlineLevel="0" collapsed="false">
      <c r="A177" s="15" t="n">
        <v>2018173</v>
      </c>
      <c r="B177" s="16" t="s">
        <v>869</v>
      </c>
      <c r="C177" s="17" t="s">
        <v>976</v>
      </c>
      <c r="D177" s="20"/>
      <c r="E177" s="16" t="s">
        <v>52</v>
      </c>
      <c r="F177" s="16" t="s">
        <v>59</v>
      </c>
      <c r="G177" s="16" t="s">
        <v>972</v>
      </c>
      <c r="H177" s="16" t="s">
        <v>977</v>
      </c>
      <c r="I177" s="16" t="s">
        <v>978</v>
      </c>
      <c r="J177" s="16" t="s">
        <v>979</v>
      </c>
      <c r="K177" s="16" t="s">
        <v>980</v>
      </c>
      <c r="L177" s="16"/>
      <c r="M177" s="18"/>
      <c r="N177" s="19"/>
      <c r="O177" s="19"/>
    </row>
    <row r="178" customFormat="false" ht="30" hidden="false" customHeight="true" outlineLevel="0" collapsed="false">
      <c r="A178" s="15" t="n">
        <v>2018174</v>
      </c>
      <c r="B178" s="16" t="s">
        <v>869</v>
      </c>
      <c r="C178" s="17" t="s">
        <v>981</v>
      </c>
      <c r="D178" s="20"/>
      <c r="E178" s="16" t="s">
        <v>84</v>
      </c>
      <c r="F178" s="16" t="s">
        <v>59</v>
      </c>
      <c r="G178" s="16" t="s">
        <v>982</v>
      </c>
      <c r="H178" s="16" t="s">
        <v>983</v>
      </c>
      <c r="I178" s="16" t="s">
        <v>984</v>
      </c>
      <c r="J178" s="16" t="s">
        <v>985</v>
      </c>
      <c r="K178" s="16" t="s">
        <v>986</v>
      </c>
      <c r="L178" s="16"/>
      <c r="M178" s="18"/>
      <c r="N178" s="19"/>
      <c r="O178" s="19"/>
    </row>
    <row r="179" customFormat="false" ht="30" hidden="false" customHeight="true" outlineLevel="0" collapsed="false">
      <c r="A179" s="15" t="n">
        <v>2018175</v>
      </c>
      <c r="B179" s="16" t="s">
        <v>869</v>
      </c>
      <c r="C179" s="17" t="s">
        <v>987</v>
      </c>
      <c r="D179" s="20"/>
      <c r="E179" s="16" t="s">
        <v>20</v>
      </c>
      <c r="F179" s="16" t="s">
        <v>59</v>
      </c>
      <c r="G179" s="16" t="s">
        <v>982</v>
      </c>
      <c r="H179" s="16" t="s">
        <v>988</v>
      </c>
      <c r="I179" s="16" t="s">
        <v>989</v>
      </c>
      <c r="J179" s="16" t="s">
        <v>990</v>
      </c>
      <c r="K179" s="16" t="s">
        <v>991</v>
      </c>
      <c r="L179" s="16" t="s">
        <v>992</v>
      </c>
      <c r="M179" s="18"/>
      <c r="N179" s="19"/>
      <c r="O179" s="19"/>
    </row>
    <row r="180" customFormat="false" ht="30" hidden="false" customHeight="true" outlineLevel="0" collapsed="false">
      <c r="A180" s="15" t="n">
        <v>2018176</v>
      </c>
      <c r="B180" s="16" t="s">
        <v>869</v>
      </c>
      <c r="C180" s="17" t="s">
        <v>993</v>
      </c>
      <c r="D180" s="20"/>
      <c r="E180" s="16" t="s">
        <v>20</v>
      </c>
      <c r="F180" s="16" t="s">
        <v>59</v>
      </c>
      <c r="G180" s="16" t="s">
        <v>867</v>
      </c>
      <c r="H180" s="16" t="s">
        <v>994</v>
      </c>
      <c r="I180" s="16" t="s">
        <v>995</v>
      </c>
      <c r="J180" s="16" t="s">
        <v>996</v>
      </c>
      <c r="K180" s="16" t="s">
        <v>997</v>
      </c>
      <c r="L180" s="16" t="s">
        <v>998</v>
      </c>
      <c r="M180" s="18"/>
      <c r="N180" s="19"/>
      <c r="O180" s="19"/>
    </row>
    <row r="181" customFormat="false" ht="30" hidden="false" customHeight="true" outlineLevel="0" collapsed="false">
      <c r="A181" s="15" t="n">
        <v>2018177</v>
      </c>
      <c r="B181" s="16" t="s">
        <v>869</v>
      </c>
      <c r="C181" s="17" t="s">
        <v>999</v>
      </c>
      <c r="D181" s="20"/>
      <c r="E181" s="16" t="s">
        <v>20</v>
      </c>
      <c r="F181" s="16" t="s">
        <v>59</v>
      </c>
      <c r="G181" s="16" t="s">
        <v>867</v>
      </c>
      <c r="H181" s="16" t="s">
        <v>1000</v>
      </c>
      <c r="I181" s="16" t="s">
        <v>1001</v>
      </c>
      <c r="J181" s="16" t="s">
        <v>1002</v>
      </c>
      <c r="K181" s="16" t="s">
        <v>1003</v>
      </c>
      <c r="L181" s="16" t="s">
        <v>1004</v>
      </c>
      <c r="M181" s="18"/>
      <c r="N181" s="19"/>
      <c r="O181" s="19"/>
    </row>
    <row r="182" customFormat="false" ht="30" hidden="false" customHeight="true" outlineLevel="0" collapsed="false">
      <c r="A182" s="15" t="n">
        <v>2018178</v>
      </c>
      <c r="B182" s="16" t="s">
        <v>869</v>
      </c>
      <c r="C182" s="17" t="s">
        <v>1005</v>
      </c>
      <c r="D182" s="20"/>
      <c r="E182" s="16" t="s">
        <v>84</v>
      </c>
      <c r="F182" s="16" t="s">
        <v>59</v>
      </c>
      <c r="G182" s="16" t="s">
        <v>1006</v>
      </c>
      <c r="H182" s="16" t="s">
        <v>1007</v>
      </c>
      <c r="I182" s="16" t="s">
        <v>1008</v>
      </c>
      <c r="J182" s="16" t="s">
        <v>1009</v>
      </c>
      <c r="K182" s="16" t="s">
        <v>1010</v>
      </c>
      <c r="L182" s="16"/>
      <c r="M182" s="18"/>
      <c r="N182" s="19"/>
      <c r="O182" s="19"/>
    </row>
    <row r="183" customFormat="false" ht="30" hidden="false" customHeight="true" outlineLevel="0" collapsed="false">
      <c r="A183" s="15" t="n">
        <v>2018179</v>
      </c>
      <c r="B183" s="16" t="s">
        <v>869</v>
      </c>
      <c r="C183" s="17" t="s">
        <v>1011</v>
      </c>
      <c r="D183" s="20"/>
      <c r="E183" s="16" t="s">
        <v>20</v>
      </c>
      <c r="F183" s="16" t="s">
        <v>59</v>
      </c>
      <c r="G183" s="16" t="s">
        <v>1012</v>
      </c>
      <c r="H183" s="16" t="s">
        <v>1013</v>
      </c>
      <c r="I183" s="16" t="s">
        <v>1014</v>
      </c>
      <c r="J183" s="16"/>
      <c r="K183" s="16"/>
      <c r="L183" s="16"/>
      <c r="M183" s="18"/>
      <c r="N183" s="19"/>
      <c r="O183" s="19"/>
    </row>
    <row r="184" customFormat="false" ht="30" hidden="false" customHeight="true" outlineLevel="0" collapsed="false">
      <c r="A184" s="15" t="n">
        <v>2018180</v>
      </c>
      <c r="B184" s="16" t="s">
        <v>869</v>
      </c>
      <c r="C184" s="17" t="s">
        <v>1015</v>
      </c>
      <c r="D184" s="20"/>
      <c r="E184" s="16" t="s">
        <v>20</v>
      </c>
      <c r="F184" s="16" t="s">
        <v>59</v>
      </c>
      <c r="G184" s="16" t="s">
        <v>1012</v>
      </c>
      <c r="H184" s="16" t="s">
        <v>1016</v>
      </c>
      <c r="I184" s="16" t="s">
        <v>1017</v>
      </c>
      <c r="J184" s="16" t="s">
        <v>1018</v>
      </c>
      <c r="K184" s="16" t="s">
        <v>1019</v>
      </c>
      <c r="L184" s="16" t="s">
        <v>1020</v>
      </c>
      <c r="M184" s="18"/>
      <c r="N184" s="19"/>
      <c r="O184" s="19"/>
    </row>
    <row r="185" customFormat="false" ht="30" hidden="false" customHeight="true" outlineLevel="0" collapsed="false">
      <c r="A185" s="15" t="n">
        <v>2018181</v>
      </c>
      <c r="B185" s="16" t="s">
        <v>869</v>
      </c>
      <c r="C185" s="17" t="s">
        <v>1021</v>
      </c>
      <c r="D185" s="20"/>
      <c r="E185" s="16" t="s">
        <v>20</v>
      </c>
      <c r="F185" s="16" t="s">
        <v>59</v>
      </c>
      <c r="G185" s="16" t="s">
        <v>1022</v>
      </c>
      <c r="H185" s="16" t="s">
        <v>1023</v>
      </c>
      <c r="I185" s="16" t="s">
        <v>1024</v>
      </c>
      <c r="J185" s="16" t="s">
        <v>1025</v>
      </c>
      <c r="K185" s="16" t="s">
        <v>1026</v>
      </c>
      <c r="L185" s="16" t="s">
        <v>1027</v>
      </c>
      <c r="M185" s="18"/>
      <c r="N185" s="19"/>
      <c r="O185" s="19"/>
    </row>
    <row r="186" customFormat="false" ht="30" hidden="false" customHeight="true" outlineLevel="0" collapsed="false">
      <c r="A186" s="15" t="n">
        <v>2018182</v>
      </c>
      <c r="B186" s="16" t="s">
        <v>869</v>
      </c>
      <c r="C186" s="17" t="s">
        <v>1028</v>
      </c>
      <c r="D186" s="20"/>
      <c r="E186" s="16" t="s">
        <v>84</v>
      </c>
      <c r="F186" s="16" t="s">
        <v>59</v>
      </c>
      <c r="G186" s="16" t="s">
        <v>1029</v>
      </c>
      <c r="H186" s="16" t="s">
        <v>1030</v>
      </c>
      <c r="I186" s="16" t="s">
        <v>1031</v>
      </c>
      <c r="J186" s="16" t="s">
        <v>1032</v>
      </c>
      <c r="K186" s="16" t="s">
        <v>1033</v>
      </c>
      <c r="L186" s="16"/>
      <c r="M186" s="18"/>
      <c r="N186" s="19"/>
      <c r="O186" s="19"/>
    </row>
    <row r="187" customFormat="false" ht="30" hidden="false" customHeight="true" outlineLevel="0" collapsed="false">
      <c r="A187" s="15" t="n">
        <v>2018183</v>
      </c>
      <c r="B187" s="16" t="s">
        <v>869</v>
      </c>
      <c r="C187" s="20" t="s">
        <v>1034</v>
      </c>
      <c r="D187" s="20"/>
      <c r="E187" s="16" t="s">
        <v>20</v>
      </c>
      <c r="F187" s="16" t="s">
        <v>59</v>
      </c>
      <c r="G187" s="16" t="s">
        <v>1035</v>
      </c>
      <c r="H187" s="16" t="s">
        <v>1036</v>
      </c>
      <c r="I187" s="16" t="s">
        <v>1037</v>
      </c>
      <c r="J187" s="16" t="s">
        <v>1038</v>
      </c>
      <c r="K187" s="16" t="s">
        <v>1039</v>
      </c>
      <c r="L187" s="16" t="s">
        <v>1040</v>
      </c>
      <c r="M187" s="18"/>
      <c r="N187" s="19"/>
      <c r="O187" s="19"/>
    </row>
    <row r="188" customFormat="false" ht="30" hidden="false" customHeight="true" outlineLevel="0" collapsed="false">
      <c r="A188" s="15" t="n">
        <v>2018184</v>
      </c>
      <c r="B188" s="16" t="s">
        <v>869</v>
      </c>
      <c r="C188" s="17" t="s">
        <v>1041</v>
      </c>
      <c r="D188" s="20"/>
      <c r="E188" s="16" t="s">
        <v>20</v>
      </c>
      <c r="F188" s="16" t="s">
        <v>59</v>
      </c>
      <c r="G188" s="16" t="s">
        <v>912</v>
      </c>
      <c r="H188" s="16" t="s">
        <v>1042</v>
      </c>
      <c r="I188" s="16" t="s">
        <v>1043</v>
      </c>
      <c r="J188" s="16" t="s">
        <v>986</v>
      </c>
      <c r="K188" s="16"/>
      <c r="L188" s="16"/>
      <c r="M188" s="18"/>
      <c r="N188" s="19"/>
      <c r="O188" s="19"/>
    </row>
    <row r="189" customFormat="false" ht="30" hidden="false" customHeight="true" outlineLevel="0" collapsed="false">
      <c r="A189" s="15" t="n">
        <v>2018185</v>
      </c>
      <c r="B189" s="16" t="s">
        <v>869</v>
      </c>
      <c r="C189" s="17" t="s">
        <v>1044</v>
      </c>
      <c r="D189" s="20"/>
      <c r="E189" s="16" t="s">
        <v>20</v>
      </c>
      <c r="F189" s="16" t="s">
        <v>59</v>
      </c>
      <c r="G189" s="16" t="s">
        <v>1045</v>
      </c>
      <c r="H189" s="16" t="s">
        <v>1046</v>
      </c>
      <c r="I189" s="16" t="s">
        <v>1047</v>
      </c>
      <c r="J189" s="16" t="s">
        <v>1048</v>
      </c>
      <c r="K189" s="16" t="s">
        <v>1049</v>
      </c>
      <c r="L189" s="16"/>
      <c r="M189" s="20"/>
      <c r="N189" s="19"/>
      <c r="O189" s="19"/>
    </row>
    <row r="190" customFormat="false" ht="30" hidden="false" customHeight="true" outlineLevel="0" collapsed="false">
      <c r="A190" s="15" t="n">
        <v>2018186</v>
      </c>
      <c r="B190" s="16" t="s">
        <v>869</v>
      </c>
      <c r="C190" s="17" t="s">
        <v>1050</v>
      </c>
      <c r="D190" s="20"/>
      <c r="E190" s="16" t="s">
        <v>20</v>
      </c>
      <c r="F190" s="16" t="s">
        <v>59</v>
      </c>
      <c r="G190" s="16" t="s">
        <v>1045</v>
      </c>
      <c r="H190" s="16" t="s">
        <v>1051</v>
      </c>
      <c r="I190" s="16" t="s">
        <v>1052</v>
      </c>
      <c r="J190" s="16" t="s">
        <v>1053</v>
      </c>
      <c r="K190" s="16" t="s">
        <v>1054</v>
      </c>
      <c r="L190" s="16" t="s">
        <v>1055</v>
      </c>
      <c r="M190" s="18"/>
      <c r="N190" s="19"/>
      <c r="O190" s="19"/>
    </row>
    <row r="191" customFormat="false" ht="30" hidden="false" customHeight="true" outlineLevel="0" collapsed="false">
      <c r="A191" s="15" t="n">
        <v>2018187</v>
      </c>
      <c r="B191" s="16" t="s">
        <v>869</v>
      </c>
      <c r="C191" s="17" t="s">
        <v>1056</v>
      </c>
      <c r="D191" s="20"/>
      <c r="E191" s="16" t="s">
        <v>20</v>
      </c>
      <c r="F191" s="16" t="s">
        <v>59</v>
      </c>
      <c r="G191" s="16" t="s">
        <v>1057</v>
      </c>
      <c r="H191" s="16" t="s">
        <v>1058</v>
      </c>
      <c r="I191" s="16" t="s">
        <v>1059</v>
      </c>
      <c r="J191" s="16"/>
      <c r="K191" s="16"/>
      <c r="L191" s="16"/>
      <c r="M191" s="18"/>
      <c r="N191" s="19"/>
      <c r="O191" s="19"/>
    </row>
    <row r="192" customFormat="false" ht="30" hidden="false" customHeight="true" outlineLevel="0" collapsed="false">
      <c r="A192" s="15" t="n">
        <v>2018188</v>
      </c>
      <c r="B192" s="16" t="s">
        <v>869</v>
      </c>
      <c r="C192" s="17" t="s">
        <v>1060</v>
      </c>
      <c r="D192" s="20"/>
      <c r="E192" s="16" t="s">
        <v>20</v>
      </c>
      <c r="F192" s="16" t="s">
        <v>59</v>
      </c>
      <c r="G192" s="16" t="s">
        <v>941</v>
      </c>
      <c r="H192" s="16" t="s">
        <v>1061</v>
      </c>
      <c r="I192" s="16" t="s">
        <v>1062</v>
      </c>
      <c r="J192" s="16" t="s">
        <v>1063</v>
      </c>
      <c r="K192" s="16" t="s">
        <v>1064</v>
      </c>
      <c r="L192" s="16"/>
      <c r="M192" s="20"/>
      <c r="N192" s="19"/>
      <c r="O192" s="19"/>
    </row>
    <row r="193" customFormat="false" ht="30" hidden="false" customHeight="true" outlineLevel="0" collapsed="false">
      <c r="A193" s="15" t="n">
        <v>2018189</v>
      </c>
      <c r="B193" s="16" t="s">
        <v>869</v>
      </c>
      <c r="C193" s="17" t="s">
        <v>1065</v>
      </c>
      <c r="D193" s="20"/>
      <c r="E193" s="16" t="s">
        <v>20</v>
      </c>
      <c r="F193" s="16" t="s">
        <v>59</v>
      </c>
      <c r="G193" s="16" t="s">
        <v>948</v>
      </c>
      <c r="H193" s="16" t="s">
        <v>1066</v>
      </c>
      <c r="I193" s="16" t="s">
        <v>1067</v>
      </c>
      <c r="J193" s="16"/>
      <c r="K193" s="16"/>
      <c r="L193" s="16"/>
      <c r="M193" s="20"/>
      <c r="N193" s="19"/>
      <c r="O193" s="19"/>
    </row>
    <row r="194" customFormat="false" ht="30" hidden="false" customHeight="true" outlineLevel="0" collapsed="false">
      <c r="A194" s="15" t="n">
        <v>2018190</v>
      </c>
      <c r="B194" s="16" t="s">
        <v>869</v>
      </c>
      <c r="C194" s="17" t="s">
        <v>1068</v>
      </c>
      <c r="D194" s="20"/>
      <c r="E194" s="16" t="s">
        <v>20</v>
      </c>
      <c r="F194" s="16" t="s">
        <v>59</v>
      </c>
      <c r="G194" s="16" t="s">
        <v>1069</v>
      </c>
      <c r="H194" s="16" t="s">
        <v>1070</v>
      </c>
      <c r="I194" s="16" t="s">
        <v>1071</v>
      </c>
      <c r="J194" s="16"/>
      <c r="K194" s="16"/>
      <c r="L194" s="16"/>
      <c r="M194" s="20"/>
      <c r="N194" s="19"/>
      <c r="O194" s="19"/>
    </row>
    <row r="195" customFormat="false" ht="30" hidden="false" customHeight="true" outlineLevel="0" collapsed="false">
      <c r="A195" s="15" t="n">
        <v>2018191</v>
      </c>
      <c r="B195" s="16" t="s">
        <v>869</v>
      </c>
      <c r="C195" s="17" t="s">
        <v>1072</v>
      </c>
      <c r="D195" s="20"/>
      <c r="E195" s="16" t="s">
        <v>20</v>
      </c>
      <c r="F195" s="16" t="s">
        <v>59</v>
      </c>
      <c r="G195" s="16" t="s">
        <v>1073</v>
      </c>
      <c r="H195" s="16" t="s">
        <v>1074</v>
      </c>
      <c r="I195" s="16" t="s">
        <v>1075</v>
      </c>
      <c r="J195" s="16" t="s">
        <v>1076</v>
      </c>
      <c r="K195" s="16" t="s">
        <v>1077</v>
      </c>
      <c r="L195" s="16"/>
      <c r="M195" s="18"/>
      <c r="N195" s="19"/>
      <c r="O195" s="19"/>
    </row>
    <row r="196" customFormat="false" ht="30" hidden="false" customHeight="true" outlineLevel="0" collapsed="false">
      <c r="A196" s="15" t="n">
        <v>2018192</v>
      </c>
      <c r="B196" s="16" t="s">
        <v>869</v>
      </c>
      <c r="C196" s="17" t="s">
        <v>1078</v>
      </c>
      <c r="D196" s="20"/>
      <c r="E196" s="16" t="s">
        <v>20</v>
      </c>
      <c r="F196" s="16" t="s">
        <v>59</v>
      </c>
      <c r="G196" s="16" t="s">
        <v>1079</v>
      </c>
      <c r="H196" s="16" t="s">
        <v>1080</v>
      </c>
      <c r="I196" s="16" t="s">
        <v>1081</v>
      </c>
      <c r="J196" s="16" t="s">
        <v>1082</v>
      </c>
      <c r="K196" s="16" t="s">
        <v>1083</v>
      </c>
      <c r="L196" s="16"/>
      <c r="M196" s="18"/>
      <c r="N196" s="19"/>
      <c r="O196" s="19"/>
    </row>
    <row r="197" customFormat="false" ht="30" hidden="false" customHeight="true" outlineLevel="0" collapsed="false">
      <c r="A197" s="15" t="n">
        <v>2018193</v>
      </c>
      <c r="B197" s="16" t="s">
        <v>869</v>
      </c>
      <c r="C197" s="17" t="s">
        <v>1084</v>
      </c>
      <c r="D197" s="20"/>
      <c r="E197" s="16" t="s">
        <v>20</v>
      </c>
      <c r="F197" s="16" t="s">
        <v>59</v>
      </c>
      <c r="G197" s="16" t="s">
        <v>1079</v>
      </c>
      <c r="H197" s="16" t="s">
        <v>1085</v>
      </c>
      <c r="I197" s="16" t="s">
        <v>1086</v>
      </c>
      <c r="J197" s="16" t="s">
        <v>1087</v>
      </c>
      <c r="K197" s="16" t="s">
        <v>1088</v>
      </c>
      <c r="L197" s="16"/>
      <c r="M197" s="18"/>
      <c r="N197" s="19"/>
      <c r="O197" s="19"/>
    </row>
    <row r="198" customFormat="false" ht="30" hidden="false" customHeight="true" outlineLevel="0" collapsed="false">
      <c r="A198" s="15" t="n">
        <v>2018194</v>
      </c>
      <c r="B198" s="16" t="s">
        <v>869</v>
      </c>
      <c r="C198" s="17" t="s">
        <v>1089</v>
      </c>
      <c r="D198" s="20"/>
      <c r="E198" s="16" t="s">
        <v>20</v>
      </c>
      <c r="F198" s="16" t="s">
        <v>59</v>
      </c>
      <c r="G198" s="16" t="s">
        <v>1079</v>
      </c>
      <c r="H198" s="16" t="s">
        <v>1090</v>
      </c>
      <c r="I198" s="16" t="s">
        <v>1091</v>
      </c>
      <c r="J198" s="16"/>
      <c r="K198" s="16"/>
      <c r="L198" s="16"/>
      <c r="M198" s="20"/>
      <c r="N198" s="19"/>
      <c r="O198" s="19"/>
    </row>
    <row r="199" customFormat="false" ht="30" hidden="false" customHeight="true" outlineLevel="0" collapsed="false">
      <c r="A199" s="15" t="n">
        <v>2018195</v>
      </c>
      <c r="B199" s="16" t="s">
        <v>869</v>
      </c>
      <c r="C199" s="17" t="s">
        <v>1092</v>
      </c>
      <c r="D199" s="20"/>
      <c r="E199" s="16" t="s">
        <v>20</v>
      </c>
      <c r="F199" s="16" t="s">
        <v>59</v>
      </c>
      <c r="G199" s="16" t="s">
        <v>966</v>
      </c>
      <c r="H199" s="16" t="s">
        <v>1093</v>
      </c>
      <c r="I199" s="16" t="s">
        <v>1094</v>
      </c>
      <c r="J199" s="16" t="s">
        <v>1095</v>
      </c>
      <c r="K199" s="16" t="s">
        <v>1096</v>
      </c>
      <c r="L199" s="16" t="s">
        <v>1097</v>
      </c>
      <c r="M199" s="20"/>
      <c r="N199" s="19"/>
      <c r="O199" s="19"/>
    </row>
    <row r="200" customFormat="false" ht="30" hidden="false" customHeight="true" outlineLevel="0" collapsed="false">
      <c r="A200" s="15" t="n">
        <v>2018196</v>
      </c>
      <c r="B200" s="16" t="s">
        <v>869</v>
      </c>
      <c r="C200" s="17" t="s">
        <v>1098</v>
      </c>
      <c r="D200" s="20"/>
      <c r="E200" s="16" t="s">
        <v>84</v>
      </c>
      <c r="F200" s="16" t="s">
        <v>59</v>
      </c>
      <c r="G200" s="16" t="s">
        <v>871</v>
      </c>
      <c r="H200" s="16" t="s">
        <v>1099</v>
      </c>
      <c r="I200" s="16" t="s">
        <v>1100</v>
      </c>
      <c r="J200" s="16" t="s">
        <v>1043</v>
      </c>
      <c r="K200" s="16" t="s">
        <v>1101</v>
      </c>
      <c r="L200" s="16"/>
      <c r="M200" s="18"/>
      <c r="N200" s="19"/>
      <c r="O200" s="19"/>
    </row>
    <row r="201" customFormat="false" ht="30" hidden="false" customHeight="true" outlineLevel="0" collapsed="false">
      <c r="A201" s="15" t="n">
        <v>2018197</v>
      </c>
      <c r="B201" s="16" t="s">
        <v>869</v>
      </c>
      <c r="C201" s="17" t="s">
        <v>1102</v>
      </c>
      <c r="D201" s="20"/>
      <c r="E201" s="16" t="s">
        <v>20</v>
      </c>
      <c r="F201" s="16" t="s">
        <v>59</v>
      </c>
      <c r="G201" s="16" t="s">
        <v>1073</v>
      </c>
      <c r="H201" s="16" t="s">
        <v>1103</v>
      </c>
      <c r="I201" s="16" t="s">
        <v>1104</v>
      </c>
      <c r="J201" s="16" t="s">
        <v>1105</v>
      </c>
      <c r="K201" s="16" t="s">
        <v>1106</v>
      </c>
      <c r="L201" s="16"/>
      <c r="M201" s="18"/>
      <c r="N201" s="19"/>
      <c r="O201" s="19"/>
    </row>
    <row r="202" customFormat="false" ht="30" hidden="false" customHeight="true" outlineLevel="0" collapsed="false">
      <c r="A202" s="15" t="n">
        <v>2018198</v>
      </c>
      <c r="B202" s="16" t="s">
        <v>1107</v>
      </c>
      <c r="C202" s="17" t="s">
        <v>1108</v>
      </c>
      <c r="D202" s="20"/>
      <c r="E202" s="16" t="s">
        <v>20</v>
      </c>
      <c r="F202" s="16" t="s">
        <v>21</v>
      </c>
      <c r="G202" s="16" t="s">
        <v>1109</v>
      </c>
      <c r="H202" s="16" t="s">
        <v>672</v>
      </c>
      <c r="I202" s="16" t="s">
        <v>1110</v>
      </c>
      <c r="J202" s="16" t="s">
        <v>1111</v>
      </c>
      <c r="K202" s="16" t="s">
        <v>1112</v>
      </c>
      <c r="L202" s="16"/>
      <c r="M202" s="18"/>
      <c r="N202" s="19"/>
      <c r="O202" s="19"/>
    </row>
    <row r="203" customFormat="false" ht="30" hidden="false" customHeight="true" outlineLevel="0" collapsed="false">
      <c r="A203" s="15" t="n">
        <v>2018199</v>
      </c>
      <c r="B203" s="16" t="s">
        <v>1107</v>
      </c>
      <c r="C203" s="17" t="s">
        <v>1113</v>
      </c>
      <c r="D203" s="20"/>
      <c r="E203" s="16" t="s">
        <v>52</v>
      </c>
      <c r="F203" s="16" t="s">
        <v>21</v>
      </c>
      <c r="G203" s="16" t="s">
        <v>1114</v>
      </c>
      <c r="H203" s="16" t="s">
        <v>1115</v>
      </c>
      <c r="I203" s="16" t="s">
        <v>1116</v>
      </c>
      <c r="J203" s="16" t="s">
        <v>1117</v>
      </c>
      <c r="K203" s="16" t="s">
        <v>1118</v>
      </c>
      <c r="L203" s="16" t="s">
        <v>1119</v>
      </c>
      <c r="M203" s="18"/>
      <c r="N203" s="19"/>
      <c r="O203" s="19"/>
    </row>
    <row r="204" customFormat="false" ht="30" hidden="false" customHeight="true" outlineLevel="0" collapsed="false">
      <c r="A204" s="15" t="n">
        <v>2018200</v>
      </c>
      <c r="B204" s="16" t="s">
        <v>1107</v>
      </c>
      <c r="C204" s="20" t="s">
        <v>1120</v>
      </c>
      <c r="D204" s="20"/>
      <c r="E204" s="16" t="s">
        <v>20</v>
      </c>
      <c r="F204" s="16" t="s">
        <v>21</v>
      </c>
      <c r="G204" s="16" t="s">
        <v>1121</v>
      </c>
      <c r="H204" s="16" t="s">
        <v>1122</v>
      </c>
      <c r="I204" s="16" t="s">
        <v>1123</v>
      </c>
      <c r="J204" s="16" t="s">
        <v>1124</v>
      </c>
      <c r="K204" s="16" t="s">
        <v>1125</v>
      </c>
      <c r="L204" s="16"/>
      <c r="M204" s="18"/>
      <c r="N204" s="19"/>
      <c r="O204" s="19"/>
    </row>
    <row r="205" customFormat="false" ht="30" hidden="false" customHeight="true" outlineLevel="0" collapsed="false">
      <c r="A205" s="15" t="n">
        <v>2018201</v>
      </c>
      <c r="B205" s="16" t="s">
        <v>1107</v>
      </c>
      <c r="C205" s="17" t="s">
        <v>1126</v>
      </c>
      <c r="D205" s="20"/>
      <c r="E205" s="16" t="s">
        <v>84</v>
      </c>
      <c r="F205" s="16" t="s">
        <v>21</v>
      </c>
      <c r="G205" s="16" t="s">
        <v>1127</v>
      </c>
      <c r="H205" s="16" t="s">
        <v>1128</v>
      </c>
      <c r="I205" s="16" t="s">
        <v>1129</v>
      </c>
      <c r="J205" s="16" t="s">
        <v>1112</v>
      </c>
      <c r="K205" s="16"/>
      <c r="L205" s="16"/>
      <c r="M205" s="18"/>
      <c r="N205" s="19"/>
      <c r="O205" s="19"/>
    </row>
    <row r="206" customFormat="false" ht="30" hidden="false" customHeight="true" outlineLevel="0" collapsed="false">
      <c r="A206" s="15" t="n">
        <v>2018202</v>
      </c>
      <c r="B206" s="16" t="s">
        <v>1107</v>
      </c>
      <c r="C206" s="17" t="s">
        <v>1130</v>
      </c>
      <c r="D206" s="20"/>
      <c r="E206" s="16" t="s">
        <v>52</v>
      </c>
      <c r="F206" s="16" t="s">
        <v>21</v>
      </c>
      <c r="G206" s="16" t="s">
        <v>1131</v>
      </c>
      <c r="H206" s="16" t="s">
        <v>1132</v>
      </c>
      <c r="I206" s="16" t="s">
        <v>1133</v>
      </c>
      <c r="J206" s="16" t="s">
        <v>1134</v>
      </c>
      <c r="K206" s="16"/>
      <c r="L206" s="16"/>
      <c r="M206" s="18"/>
      <c r="N206" s="19"/>
      <c r="O206" s="19"/>
    </row>
    <row r="207" customFormat="false" ht="30" hidden="false" customHeight="true" outlineLevel="0" collapsed="false">
      <c r="A207" s="15" t="n">
        <v>2018203</v>
      </c>
      <c r="B207" s="16" t="s">
        <v>1107</v>
      </c>
      <c r="C207" s="17" t="s">
        <v>1135</v>
      </c>
      <c r="D207" s="20"/>
      <c r="E207" s="16" t="s">
        <v>52</v>
      </c>
      <c r="F207" s="16" t="s">
        <v>21</v>
      </c>
      <c r="G207" s="16" t="s">
        <v>1136</v>
      </c>
      <c r="H207" s="16" t="s">
        <v>1137</v>
      </c>
      <c r="I207" s="16" t="s">
        <v>1138</v>
      </c>
      <c r="J207" s="16" t="s">
        <v>1139</v>
      </c>
      <c r="K207" s="16" t="s">
        <v>1140</v>
      </c>
      <c r="L207" s="16" t="s">
        <v>1141</v>
      </c>
      <c r="M207" s="18"/>
      <c r="N207" s="19"/>
      <c r="O207" s="19"/>
    </row>
    <row r="208" customFormat="false" ht="30" hidden="false" customHeight="true" outlineLevel="0" collapsed="false">
      <c r="A208" s="15" t="n">
        <v>2018204</v>
      </c>
      <c r="B208" s="16" t="s">
        <v>1107</v>
      </c>
      <c r="C208" s="17" t="s">
        <v>1142</v>
      </c>
      <c r="D208" s="20"/>
      <c r="E208" s="16" t="s">
        <v>20</v>
      </c>
      <c r="F208" s="16" t="s">
        <v>21</v>
      </c>
      <c r="G208" s="16" t="s">
        <v>612</v>
      </c>
      <c r="H208" s="16" t="s">
        <v>1143</v>
      </c>
      <c r="I208" s="16" t="s">
        <v>1144</v>
      </c>
      <c r="J208" s="16" t="s">
        <v>1145</v>
      </c>
      <c r="K208" s="16"/>
      <c r="L208" s="16"/>
      <c r="M208" s="18"/>
      <c r="N208" s="19"/>
      <c r="O208" s="19"/>
    </row>
    <row r="209" customFormat="false" ht="30" hidden="false" customHeight="true" outlineLevel="0" collapsed="false">
      <c r="A209" s="15" t="n">
        <v>2018205</v>
      </c>
      <c r="B209" s="16" t="s">
        <v>1107</v>
      </c>
      <c r="C209" s="17" t="s">
        <v>1146</v>
      </c>
      <c r="D209" s="20"/>
      <c r="E209" s="16" t="s">
        <v>20</v>
      </c>
      <c r="F209" s="16" t="s">
        <v>21</v>
      </c>
      <c r="G209" s="16" t="s">
        <v>1147</v>
      </c>
      <c r="H209" s="16" t="s">
        <v>1148</v>
      </c>
      <c r="I209" s="16" t="s">
        <v>1149</v>
      </c>
      <c r="J209" s="16" t="s">
        <v>1150</v>
      </c>
      <c r="K209" s="16" t="s">
        <v>1151</v>
      </c>
      <c r="L209" s="16" t="s">
        <v>1152</v>
      </c>
      <c r="M209" s="18"/>
      <c r="N209" s="19"/>
      <c r="O209" s="19"/>
    </row>
    <row r="210" customFormat="false" ht="30" hidden="false" customHeight="true" outlineLevel="0" collapsed="false">
      <c r="A210" s="15" t="n">
        <v>2018206</v>
      </c>
      <c r="B210" s="16" t="s">
        <v>1107</v>
      </c>
      <c r="C210" s="17" t="s">
        <v>1153</v>
      </c>
      <c r="D210" s="20"/>
      <c r="E210" s="16" t="s">
        <v>20</v>
      </c>
      <c r="F210" s="16" t="s">
        <v>21</v>
      </c>
      <c r="G210" s="16" t="s">
        <v>1154</v>
      </c>
      <c r="H210" s="16" t="s">
        <v>1155</v>
      </c>
      <c r="I210" s="16" t="s">
        <v>1156</v>
      </c>
      <c r="J210" s="16" t="s">
        <v>1157</v>
      </c>
      <c r="K210" s="16" t="s">
        <v>1158</v>
      </c>
      <c r="L210" s="16"/>
      <c r="M210" s="18"/>
      <c r="N210" s="19"/>
      <c r="O210" s="19"/>
    </row>
    <row r="211" customFormat="false" ht="30" hidden="false" customHeight="true" outlineLevel="0" collapsed="false">
      <c r="A211" s="15" t="n">
        <v>2018207</v>
      </c>
      <c r="B211" s="16" t="s">
        <v>1107</v>
      </c>
      <c r="C211" s="17" t="s">
        <v>1159</v>
      </c>
      <c r="D211" s="20"/>
      <c r="E211" s="16" t="s">
        <v>52</v>
      </c>
      <c r="F211" s="16" t="s">
        <v>21</v>
      </c>
      <c r="G211" s="16" t="s">
        <v>1147</v>
      </c>
      <c r="H211" s="16" t="s">
        <v>1160</v>
      </c>
      <c r="I211" s="16" t="s">
        <v>1161</v>
      </c>
      <c r="J211" s="16" t="s">
        <v>1162</v>
      </c>
      <c r="K211" s="16" t="s">
        <v>1163</v>
      </c>
      <c r="L211" s="16" t="s">
        <v>1164</v>
      </c>
      <c r="M211" s="18"/>
      <c r="N211" s="19"/>
      <c r="O211" s="19"/>
    </row>
    <row r="212" customFormat="false" ht="30" hidden="false" customHeight="true" outlineLevel="0" collapsed="false">
      <c r="A212" s="15" t="n">
        <v>2018208</v>
      </c>
      <c r="B212" s="16" t="s">
        <v>1107</v>
      </c>
      <c r="C212" s="17" t="s">
        <v>1165</v>
      </c>
      <c r="D212" s="20"/>
      <c r="E212" s="16" t="s">
        <v>20</v>
      </c>
      <c r="F212" s="16" t="s">
        <v>21</v>
      </c>
      <c r="G212" s="16" t="s">
        <v>1166</v>
      </c>
      <c r="H212" s="16" t="s">
        <v>1167</v>
      </c>
      <c r="I212" s="16" t="s">
        <v>1168</v>
      </c>
      <c r="J212" s="16" t="s">
        <v>1169</v>
      </c>
      <c r="K212" s="16" t="s">
        <v>1170</v>
      </c>
      <c r="L212" s="16" t="s">
        <v>1171</v>
      </c>
      <c r="M212" s="18"/>
      <c r="N212" s="19"/>
      <c r="O212" s="19"/>
    </row>
    <row r="213" customFormat="false" ht="30" hidden="false" customHeight="true" outlineLevel="0" collapsed="false">
      <c r="A213" s="15" t="n">
        <v>2018209</v>
      </c>
      <c r="B213" s="16" t="s">
        <v>1107</v>
      </c>
      <c r="C213" s="17" t="s">
        <v>1172</v>
      </c>
      <c r="D213" s="20"/>
      <c r="E213" s="16" t="s">
        <v>20</v>
      </c>
      <c r="F213" s="16" t="s">
        <v>21</v>
      </c>
      <c r="G213" s="16" t="s">
        <v>1173</v>
      </c>
      <c r="H213" s="16" t="s">
        <v>1174</v>
      </c>
      <c r="I213" s="16" t="s">
        <v>1175</v>
      </c>
      <c r="J213" s="16"/>
      <c r="K213" s="16"/>
      <c r="L213" s="16"/>
      <c r="M213" s="18"/>
      <c r="N213" s="19"/>
      <c r="O213" s="19"/>
    </row>
    <row r="214" customFormat="false" ht="30" hidden="false" customHeight="true" outlineLevel="0" collapsed="false">
      <c r="A214" s="15" t="n">
        <v>2018210</v>
      </c>
      <c r="B214" s="16" t="s">
        <v>1107</v>
      </c>
      <c r="C214" s="17" t="s">
        <v>1176</v>
      </c>
      <c r="D214" s="20"/>
      <c r="E214" s="16" t="s">
        <v>20</v>
      </c>
      <c r="F214" s="16" t="s">
        <v>21</v>
      </c>
      <c r="G214" s="16" t="s">
        <v>1177</v>
      </c>
      <c r="H214" s="16" t="s">
        <v>1178</v>
      </c>
      <c r="I214" s="16" t="s">
        <v>1179</v>
      </c>
      <c r="J214" s="16" t="s">
        <v>1180</v>
      </c>
      <c r="K214" s="16"/>
      <c r="L214" s="16"/>
      <c r="M214" s="18"/>
      <c r="N214" s="19"/>
      <c r="O214" s="19"/>
    </row>
    <row r="215" customFormat="false" ht="30" hidden="false" customHeight="true" outlineLevel="0" collapsed="false">
      <c r="A215" s="15" t="n">
        <v>2018211</v>
      </c>
      <c r="B215" s="16" t="s">
        <v>1107</v>
      </c>
      <c r="C215" s="17" t="s">
        <v>1181</v>
      </c>
      <c r="D215" s="20"/>
      <c r="E215" s="16" t="s">
        <v>84</v>
      </c>
      <c r="F215" s="16" t="s">
        <v>21</v>
      </c>
      <c r="G215" s="16" t="s">
        <v>1114</v>
      </c>
      <c r="H215" s="16" t="s">
        <v>1182</v>
      </c>
      <c r="I215" s="16" t="s">
        <v>1183</v>
      </c>
      <c r="J215" s="16" t="s">
        <v>1184</v>
      </c>
      <c r="K215" s="16"/>
      <c r="L215" s="16"/>
      <c r="M215" s="18"/>
      <c r="N215" s="19"/>
      <c r="O215" s="19"/>
    </row>
    <row r="216" customFormat="false" ht="30" hidden="false" customHeight="true" outlineLevel="0" collapsed="false">
      <c r="A216" s="15" t="n">
        <v>2018212</v>
      </c>
      <c r="B216" s="16" t="s">
        <v>1107</v>
      </c>
      <c r="C216" s="17" t="s">
        <v>1185</v>
      </c>
      <c r="D216" s="20"/>
      <c r="E216" s="16" t="s">
        <v>20</v>
      </c>
      <c r="F216" s="16" t="s">
        <v>21</v>
      </c>
      <c r="G216" s="16" t="s">
        <v>1186</v>
      </c>
      <c r="H216" s="16" t="s">
        <v>1187</v>
      </c>
      <c r="I216" s="16" t="s">
        <v>1188</v>
      </c>
      <c r="J216" s="16" t="s">
        <v>1189</v>
      </c>
      <c r="K216" s="16" t="s">
        <v>1190</v>
      </c>
      <c r="L216" s="16"/>
      <c r="M216" s="18"/>
      <c r="N216" s="19"/>
      <c r="O216" s="19"/>
    </row>
    <row r="217" customFormat="false" ht="30" hidden="false" customHeight="true" outlineLevel="0" collapsed="false">
      <c r="A217" s="15" t="n">
        <v>2018213</v>
      </c>
      <c r="B217" s="16" t="s">
        <v>1107</v>
      </c>
      <c r="C217" s="17" t="s">
        <v>1191</v>
      </c>
      <c r="D217" s="20"/>
      <c r="E217" s="16" t="s">
        <v>52</v>
      </c>
      <c r="F217" s="16" t="s">
        <v>21</v>
      </c>
      <c r="G217" s="16" t="s">
        <v>1192</v>
      </c>
      <c r="H217" s="16" t="s">
        <v>1193</v>
      </c>
      <c r="I217" s="16" t="s">
        <v>1194</v>
      </c>
      <c r="J217" s="16" t="s">
        <v>1195</v>
      </c>
      <c r="K217" s="16" t="s">
        <v>1196</v>
      </c>
      <c r="L217" s="16"/>
      <c r="M217" s="26"/>
      <c r="N217" s="19"/>
      <c r="O217" s="19"/>
    </row>
    <row r="218" customFormat="false" ht="30" hidden="false" customHeight="true" outlineLevel="0" collapsed="false">
      <c r="A218" s="15" t="n">
        <v>2018214</v>
      </c>
      <c r="B218" s="16" t="s">
        <v>1107</v>
      </c>
      <c r="C218" s="17" t="s">
        <v>1197</v>
      </c>
      <c r="D218" s="20"/>
      <c r="E218" s="16" t="s">
        <v>20</v>
      </c>
      <c r="F218" s="16" t="s">
        <v>21</v>
      </c>
      <c r="G218" s="16" t="s">
        <v>1198</v>
      </c>
      <c r="H218" s="16" t="s">
        <v>1199</v>
      </c>
      <c r="I218" s="16" t="s">
        <v>183</v>
      </c>
      <c r="J218" s="16" t="s">
        <v>1200</v>
      </c>
      <c r="K218" s="16"/>
      <c r="L218" s="16"/>
      <c r="M218" s="18"/>
      <c r="N218" s="19"/>
      <c r="O218" s="19"/>
    </row>
    <row r="219" customFormat="false" ht="30" hidden="false" customHeight="true" outlineLevel="0" collapsed="false">
      <c r="A219" s="15" t="n">
        <v>2018215</v>
      </c>
      <c r="B219" s="16" t="s">
        <v>1107</v>
      </c>
      <c r="C219" s="17" t="s">
        <v>1201</v>
      </c>
      <c r="D219" s="20"/>
      <c r="E219" s="16" t="s">
        <v>52</v>
      </c>
      <c r="F219" s="16" t="s">
        <v>21</v>
      </c>
      <c r="G219" s="16" t="s">
        <v>1202</v>
      </c>
      <c r="H219" s="16" t="s">
        <v>1203</v>
      </c>
      <c r="I219" s="16" t="s">
        <v>1204</v>
      </c>
      <c r="J219" s="16" t="s">
        <v>1205</v>
      </c>
      <c r="K219" s="16" t="s">
        <v>1206</v>
      </c>
      <c r="L219" s="16" t="s">
        <v>1207</v>
      </c>
      <c r="M219" s="18"/>
      <c r="N219" s="19"/>
      <c r="O219" s="19"/>
    </row>
    <row r="220" customFormat="false" ht="30" hidden="false" customHeight="true" outlineLevel="0" collapsed="false">
      <c r="A220" s="15" t="n">
        <v>2018216</v>
      </c>
      <c r="B220" s="16" t="s">
        <v>1107</v>
      </c>
      <c r="C220" s="17" t="s">
        <v>1208</v>
      </c>
      <c r="D220" s="20"/>
      <c r="E220" s="16" t="s">
        <v>52</v>
      </c>
      <c r="F220" s="16" t="s">
        <v>21</v>
      </c>
      <c r="G220" s="16" t="s">
        <v>1209</v>
      </c>
      <c r="H220" s="16" t="s">
        <v>1210</v>
      </c>
      <c r="I220" s="16" t="s">
        <v>1211</v>
      </c>
      <c r="J220" s="16" t="s">
        <v>1212</v>
      </c>
      <c r="K220" s="16" t="s">
        <v>1213</v>
      </c>
      <c r="L220" s="16"/>
      <c r="M220" s="18"/>
      <c r="N220" s="19"/>
      <c r="O220" s="19"/>
    </row>
    <row r="221" customFormat="false" ht="30" hidden="false" customHeight="true" outlineLevel="0" collapsed="false">
      <c r="A221" s="15" t="n">
        <v>2018217</v>
      </c>
      <c r="B221" s="16" t="s">
        <v>1107</v>
      </c>
      <c r="C221" s="17" t="s">
        <v>1214</v>
      </c>
      <c r="D221" s="20"/>
      <c r="E221" s="16" t="s">
        <v>20</v>
      </c>
      <c r="F221" s="16" t="s">
        <v>21</v>
      </c>
      <c r="G221" s="16" t="s">
        <v>1215</v>
      </c>
      <c r="H221" s="16" t="s">
        <v>1216</v>
      </c>
      <c r="I221" s="16" t="s">
        <v>1217</v>
      </c>
      <c r="J221" s="16" t="s">
        <v>1218</v>
      </c>
      <c r="K221" s="16" t="s">
        <v>1219</v>
      </c>
      <c r="L221" s="16"/>
      <c r="M221" s="18"/>
      <c r="N221" s="19"/>
      <c r="O221" s="19"/>
    </row>
    <row r="222" customFormat="false" ht="30" hidden="false" customHeight="true" outlineLevel="0" collapsed="false">
      <c r="A222" s="15" t="n">
        <v>2018218</v>
      </c>
      <c r="B222" s="16" t="s">
        <v>1107</v>
      </c>
      <c r="C222" s="17" t="s">
        <v>1220</v>
      </c>
      <c r="D222" s="20"/>
      <c r="E222" s="16" t="s">
        <v>20</v>
      </c>
      <c r="F222" s="16" t="s">
        <v>21</v>
      </c>
      <c r="G222" s="16" t="s">
        <v>1221</v>
      </c>
      <c r="H222" s="16" t="s">
        <v>1222</v>
      </c>
      <c r="I222" s="16" t="s">
        <v>1223</v>
      </c>
      <c r="J222" s="16" t="s">
        <v>1224</v>
      </c>
      <c r="K222" s="16" t="s">
        <v>1225</v>
      </c>
      <c r="L222" s="16"/>
      <c r="M222" s="18"/>
      <c r="N222" s="19"/>
      <c r="O222" s="19"/>
    </row>
    <row r="223" customFormat="false" ht="30" hidden="false" customHeight="true" outlineLevel="0" collapsed="false">
      <c r="A223" s="15" t="n">
        <v>2018219</v>
      </c>
      <c r="B223" s="16" t="s">
        <v>1107</v>
      </c>
      <c r="C223" s="17" t="s">
        <v>1226</v>
      </c>
      <c r="D223" s="20"/>
      <c r="E223" s="16" t="s">
        <v>84</v>
      </c>
      <c r="F223" s="16" t="s">
        <v>21</v>
      </c>
      <c r="G223" s="16" t="s">
        <v>1227</v>
      </c>
      <c r="H223" s="16" t="s">
        <v>1228</v>
      </c>
      <c r="I223" s="16" t="s">
        <v>1229</v>
      </c>
      <c r="J223" s="16" t="s">
        <v>1230</v>
      </c>
      <c r="K223" s="16"/>
      <c r="L223" s="16"/>
      <c r="M223" s="18"/>
      <c r="N223" s="19"/>
      <c r="O223" s="19"/>
    </row>
    <row r="224" customFormat="false" ht="30" hidden="false" customHeight="true" outlineLevel="0" collapsed="false">
      <c r="A224" s="15" t="n">
        <v>2018220</v>
      </c>
      <c r="B224" s="16" t="s">
        <v>1107</v>
      </c>
      <c r="C224" s="17" t="s">
        <v>1231</v>
      </c>
      <c r="D224" s="20"/>
      <c r="E224" s="16" t="s">
        <v>20</v>
      </c>
      <c r="F224" s="16" t="s">
        <v>21</v>
      </c>
      <c r="G224" s="16" t="s">
        <v>1232</v>
      </c>
      <c r="H224" s="16" t="s">
        <v>1233</v>
      </c>
      <c r="I224" s="16" t="s">
        <v>1234</v>
      </c>
      <c r="J224" s="16" t="s">
        <v>1235</v>
      </c>
      <c r="K224" s="16" t="s">
        <v>1236</v>
      </c>
      <c r="L224" s="16" t="s">
        <v>1237</v>
      </c>
      <c r="M224" s="18"/>
      <c r="N224" s="19"/>
      <c r="O224" s="19"/>
    </row>
    <row r="225" customFormat="false" ht="30" hidden="false" customHeight="true" outlineLevel="0" collapsed="false">
      <c r="A225" s="15" t="n">
        <v>2018221</v>
      </c>
      <c r="B225" s="16" t="s">
        <v>1107</v>
      </c>
      <c r="C225" s="17" t="s">
        <v>1238</v>
      </c>
      <c r="D225" s="20"/>
      <c r="E225" s="16" t="s">
        <v>20</v>
      </c>
      <c r="F225" s="16" t="s">
        <v>21</v>
      </c>
      <c r="G225" s="16" t="s">
        <v>1239</v>
      </c>
      <c r="H225" s="16" t="s">
        <v>1240</v>
      </c>
      <c r="I225" s="16" t="s">
        <v>1241</v>
      </c>
      <c r="J225" s="16" t="s">
        <v>1242</v>
      </c>
      <c r="K225" s="16"/>
      <c r="L225" s="16"/>
      <c r="M225" s="18"/>
      <c r="N225" s="19"/>
      <c r="O225" s="19"/>
    </row>
    <row r="226" customFormat="false" ht="30" hidden="false" customHeight="true" outlineLevel="0" collapsed="false">
      <c r="A226" s="15" t="n">
        <v>2018222</v>
      </c>
      <c r="B226" s="16" t="s">
        <v>1107</v>
      </c>
      <c r="C226" s="17" t="s">
        <v>1243</v>
      </c>
      <c r="D226" s="20"/>
      <c r="E226" s="16" t="s">
        <v>20</v>
      </c>
      <c r="F226" s="16" t="s">
        <v>21</v>
      </c>
      <c r="G226" s="16" t="s">
        <v>1244</v>
      </c>
      <c r="H226" s="16" t="s">
        <v>1245</v>
      </c>
      <c r="I226" s="16" t="s">
        <v>1246</v>
      </c>
      <c r="J226" s="16"/>
      <c r="K226" s="16"/>
      <c r="L226" s="16"/>
      <c r="M226" s="18"/>
      <c r="N226" s="19"/>
      <c r="O226" s="19"/>
    </row>
    <row r="227" customFormat="false" ht="30" hidden="false" customHeight="true" outlineLevel="0" collapsed="false">
      <c r="A227" s="15" t="n">
        <v>2018223</v>
      </c>
      <c r="B227" s="16" t="s">
        <v>1107</v>
      </c>
      <c r="C227" s="17" t="s">
        <v>1247</v>
      </c>
      <c r="D227" s="20"/>
      <c r="E227" s="16" t="s">
        <v>20</v>
      </c>
      <c r="F227" s="16" t="s">
        <v>21</v>
      </c>
      <c r="G227" s="16" t="s">
        <v>1109</v>
      </c>
      <c r="H227" s="16" t="s">
        <v>1248</v>
      </c>
      <c r="I227" s="16" t="s">
        <v>1110</v>
      </c>
      <c r="J227" s="16"/>
      <c r="K227" s="16"/>
      <c r="L227" s="16"/>
      <c r="M227" s="18"/>
      <c r="N227" s="19"/>
      <c r="O227" s="19"/>
    </row>
    <row r="228" customFormat="false" ht="30" hidden="false" customHeight="true" outlineLevel="0" collapsed="false">
      <c r="A228" s="15" t="n">
        <v>2018224</v>
      </c>
      <c r="B228" s="16" t="s">
        <v>1107</v>
      </c>
      <c r="C228" s="17" t="s">
        <v>1249</v>
      </c>
      <c r="D228" s="20"/>
      <c r="E228" s="16" t="s">
        <v>20</v>
      </c>
      <c r="F228" s="16" t="s">
        <v>21</v>
      </c>
      <c r="G228" s="16" t="s">
        <v>1250</v>
      </c>
      <c r="H228" s="16" t="s">
        <v>1251</v>
      </c>
      <c r="I228" s="16" t="s">
        <v>1252</v>
      </c>
      <c r="J228" s="16"/>
      <c r="K228" s="16"/>
      <c r="L228" s="16"/>
      <c r="M228" s="18"/>
      <c r="N228" s="19"/>
      <c r="O228" s="19"/>
    </row>
    <row r="229" customFormat="false" ht="30" hidden="false" customHeight="true" outlineLevel="0" collapsed="false">
      <c r="A229" s="15" t="n">
        <v>2018225</v>
      </c>
      <c r="B229" s="16" t="s">
        <v>1107</v>
      </c>
      <c r="C229" s="17" t="s">
        <v>1253</v>
      </c>
      <c r="D229" s="20"/>
      <c r="E229" s="16" t="s">
        <v>52</v>
      </c>
      <c r="F229" s="16" t="s">
        <v>21</v>
      </c>
      <c r="G229" s="16" t="s">
        <v>1254</v>
      </c>
      <c r="H229" s="16" t="s">
        <v>1255</v>
      </c>
      <c r="I229" s="16" t="s">
        <v>1164</v>
      </c>
      <c r="J229" s="16" t="s">
        <v>1256</v>
      </c>
      <c r="K229" s="16" t="s">
        <v>1257</v>
      </c>
      <c r="L229" s="16"/>
      <c r="M229" s="18"/>
      <c r="N229" s="19"/>
      <c r="O229" s="19"/>
    </row>
    <row r="230" customFormat="false" ht="30" hidden="false" customHeight="true" outlineLevel="0" collapsed="false">
      <c r="A230" s="15" t="n">
        <v>2018226</v>
      </c>
      <c r="B230" s="16" t="s">
        <v>1107</v>
      </c>
      <c r="C230" s="17" t="s">
        <v>1258</v>
      </c>
      <c r="D230" s="20"/>
      <c r="E230" s="16" t="s">
        <v>20</v>
      </c>
      <c r="F230" s="16" t="s">
        <v>21</v>
      </c>
      <c r="G230" s="16" t="s">
        <v>1232</v>
      </c>
      <c r="H230" s="16" t="s">
        <v>1259</v>
      </c>
      <c r="I230" s="16" t="s">
        <v>1260</v>
      </c>
      <c r="J230" s="16"/>
      <c r="K230" s="16"/>
      <c r="L230" s="16"/>
      <c r="M230" s="18"/>
      <c r="N230" s="19"/>
      <c r="O230" s="19"/>
    </row>
    <row r="231" customFormat="false" ht="30" hidden="false" customHeight="true" outlineLevel="0" collapsed="false">
      <c r="A231" s="15" t="n">
        <v>2018227</v>
      </c>
      <c r="B231" s="16" t="s">
        <v>1107</v>
      </c>
      <c r="C231" s="17" t="s">
        <v>1261</v>
      </c>
      <c r="D231" s="20"/>
      <c r="E231" s="16" t="s">
        <v>20</v>
      </c>
      <c r="F231" s="16" t="s">
        <v>21</v>
      </c>
      <c r="G231" s="16" t="s">
        <v>1186</v>
      </c>
      <c r="H231" s="16" t="s">
        <v>1262</v>
      </c>
      <c r="I231" s="16" t="s">
        <v>1263</v>
      </c>
      <c r="J231" s="16" t="s">
        <v>1264</v>
      </c>
      <c r="K231" s="16" t="s">
        <v>1265</v>
      </c>
      <c r="L231" s="16"/>
      <c r="M231" s="18"/>
      <c r="N231" s="19"/>
      <c r="O231" s="19"/>
    </row>
    <row r="232" customFormat="false" ht="30" hidden="false" customHeight="true" outlineLevel="0" collapsed="false">
      <c r="A232" s="15" t="n">
        <v>2018228</v>
      </c>
      <c r="B232" s="16" t="s">
        <v>1107</v>
      </c>
      <c r="C232" s="17" t="s">
        <v>1266</v>
      </c>
      <c r="D232" s="20"/>
      <c r="E232" s="16" t="s">
        <v>52</v>
      </c>
      <c r="F232" s="16" t="s">
        <v>21</v>
      </c>
      <c r="G232" s="16" t="s">
        <v>1267</v>
      </c>
      <c r="H232" s="16" t="s">
        <v>1268</v>
      </c>
      <c r="I232" s="16" t="s">
        <v>1269</v>
      </c>
      <c r="J232" s="16" t="s">
        <v>1270</v>
      </c>
      <c r="K232" s="16"/>
      <c r="L232" s="16"/>
      <c r="M232" s="18"/>
      <c r="N232" s="19"/>
      <c r="O232" s="19"/>
    </row>
    <row r="233" customFormat="false" ht="30" hidden="false" customHeight="true" outlineLevel="0" collapsed="false">
      <c r="A233" s="15" t="n">
        <v>2018229</v>
      </c>
      <c r="B233" s="16" t="s">
        <v>1107</v>
      </c>
      <c r="C233" s="17" t="s">
        <v>1271</v>
      </c>
      <c r="D233" s="20"/>
      <c r="E233" s="16" t="s">
        <v>20</v>
      </c>
      <c r="F233" s="16" t="s">
        <v>21</v>
      </c>
      <c r="G233" s="16" t="s">
        <v>1272</v>
      </c>
      <c r="H233" s="16" t="s">
        <v>1273</v>
      </c>
      <c r="I233" s="16" t="s">
        <v>1274</v>
      </c>
      <c r="J233" s="16"/>
      <c r="K233" s="16"/>
      <c r="L233" s="16"/>
      <c r="M233" s="18"/>
      <c r="N233" s="19"/>
      <c r="O233" s="19"/>
    </row>
    <row r="234" customFormat="false" ht="30" hidden="false" customHeight="true" outlineLevel="0" collapsed="false">
      <c r="A234" s="15" t="n">
        <v>2018230</v>
      </c>
      <c r="B234" s="16" t="s">
        <v>1107</v>
      </c>
      <c r="C234" s="17" t="s">
        <v>1275</v>
      </c>
      <c r="D234" s="20"/>
      <c r="E234" s="16" t="s">
        <v>20</v>
      </c>
      <c r="F234" s="16" t="s">
        <v>59</v>
      </c>
      <c r="G234" s="16" t="s">
        <v>1276</v>
      </c>
      <c r="H234" s="16" t="s">
        <v>1277</v>
      </c>
      <c r="I234" s="16" t="s">
        <v>1278</v>
      </c>
      <c r="J234" s="16" t="s">
        <v>1279</v>
      </c>
      <c r="K234" s="16" t="s">
        <v>1280</v>
      </c>
      <c r="L234" s="16" t="s">
        <v>1281</v>
      </c>
      <c r="M234" s="18"/>
      <c r="N234" s="19"/>
      <c r="O234" s="19"/>
    </row>
    <row r="235" customFormat="false" ht="30" hidden="false" customHeight="true" outlineLevel="0" collapsed="false">
      <c r="A235" s="15" t="n">
        <v>2018231</v>
      </c>
      <c r="B235" s="16" t="s">
        <v>1107</v>
      </c>
      <c r="C235" s="17" t="s">
        <v>1282</v>
      </c>
      <c r="D235" s="20"/>
      <c r="E235" s="16" t="s">
        <v>20</v>
      </c>
      <c r="F235" s="16" t="s">
        <v>59</v>
      </c>
      <c r="G235" s="16" t="s">
        <v>1283</v>
      </c>
      <c r="H235" s="16" t="s">
        <v>1284</v>
      </c>
      <c r="I235" s="16" t="s">
        <v>1285</v>
      </c>
      <c r="J235" s="16" t="s">
        <v>1286</v>
      </c>
      <c r="K235" s="16"/>
      <c r="L235" s="16"/>
      <c r="M235" s="18"/>
      <c r="N235" s="19"/>
      <c r="O235" s="19"/>
    </row>
    <row r="236" customFormat="false" ht="30" hidden="false" customHeight="true" outlineLevel="0" collapsed="false">
      <c r="A236" s="15" t="n">
        <v>2018232</v>
      </c>
      <c r="B236" s="16" t="s">
        <v>1107</v>
      </c>
      <c r="C236" s="17" t="s">
        <v>1287</v>
      </c>
      <c r="D236" s="20"/>
      <c r="E236" s="16" t="s">
        <v>52</v>
      </c>
      <c r="F236" s="16" t="s">
        <v>59</v>
      </c>
      <c r="G236" s="16" t="s">
        <v>1288</v>
      </c>
      <c r="H236" s="16" t="s">
        <v>1289</v>
      </c>
      <c r="I236" s="16" t="s">
        <v>1290</v>
      </c>
      <c r="J236" s="16" t="s">
        <v>1291</v>
      </c>
      <c r="K236" s="16" t="s">
        <v>1292</v>
      </c>
      <c r="L236" s="16"/>
      <c r="M236" s="18"/>
      <c r="N236" s="19"/>
      <c r="O236" s="19"/>
    </row>
    <row r="237" customFormat="false" ht="30" hidden="false" customHeight="true" outlineLevel="0" collapsed="false">
      <c r="A237" s="15" t="n">
        <v>2018233</v>
      </c>
      <c r="B237" s="16" t="s">
        <v>1107</v>
      </c>
      <c r="C237" s="17" t="s">
        <v>1293</v>
      </c>
      <c r="D237" s="20"/>
      <c r="E237" s="16" t="s">
        <v>20</v>
      </c>
      <c r="F237" s="16" t="s">
        <v>59</v>
      </c>
      <c r="G237" s="16" t="s">
        <v>1294</v>
      </c>
      <c r="H237" s="16" t="s">
        <v>1295</v>
      </c>
      <c r="I237" s="16" t="s">
        <v>1296</v>
      </c>
      <c r="J237" s="16" t="s">
        <v>1297</v>
      </c>
      <c r="K237" s="16"/>
      <c r="L237" s="16"/>
      <c r="M237" s="20"/>
      <c r="N237" s="19"/>
      <c r="O237" s="19"/>
    </row>
    <row r="238" customFormat="false" ht="30" hidden="false" customHeight="true" outlineLevel="0" collapsed="false">
      <c r="A238" s="15" t="n">
        <v>2018234</v>
      </c>
      <c r="B238" s="16" t="s">
        <v>1107</v>
      </c>
      <c r="C238" s="17" t="s">
        <v>1298</v>
      </c>
      <c r="D238" s="20"/>
      <c r="E238" s="16" t="s">
        <v>20</v>
      </c>
      <c r="F238" s="16" t="s">
        <v>59</v>
      </c>
      <c r="G238" s="16" t="s">
        <v>1272</v>
      </c>
      <c r="H238" s="16" t="s">
        <v>1299</v>
      </c>
      <c r="I238" s="16" t="s">
        <v>1300</v>
      </c>
      <c r="J238" s="16" t="s">
        <v>1301</v>
      </c>
      <c r="K238" s="16"/>
      <c r="L238" s="16"/>
      <c r="M238" s="18"/>
      <c r="N238" s="19"/>
      <c r="O238" s="19"/>
    </row>
    <row r="239" customFormat="false" ht="30" hidden="false" customHeight="true" outlineLevel="0" collapsed="false">
      <c r="A239" s="15" t="n">
        <v>2018235</v>
      </c>
      <c r="B239" s="16" t="s">
        <v>1107</v>
      </c>
      <c r="C239" s="17" t="s">
        <v>1302</v>
      </c>
      <c r="D239" s="20"/>
      <c r="E239" s="16" t="s">
        <v>20</v>
      </c>
      <c r="F239" s="16" t="s">
        <v>59</v>
      </c>
      <c r="G239" s="16" t="s">
        <v>1303</v>
      </c>
      <c r="H239" s="16" t="s">
        <v>1304</v>
      </c>
      <c r="I239" s="16" t="s">
        <v>1305</v>
      </c>
      <c r="J239" s="16"/>
      <c r="K239" s="16"/>
      <c r="L239" s="16"/>
      <c r="M239" s="18"/>
      <c r="N239" s="19"/>
      <c r="O239" s="19"/>
    </row>
    <row r="240" customFormat="false" ht="30" hidden="false" customHeight="true" outlineLevel="0" collapsed="false">
      <c r="A240" s="15" t="n">
        <v>2018236</v>
      </c>
      <c r="B240" s="16" t="s">
        <v>1107</v>
      </c>
      <c r="C240" s="17" t="s">
        <v>1306</v>
      </c>
      <c r="D240" s="20"/>
      <c r="E240" s="16" t="s">
        <v>20</v>
      </c>
      <c r="F240" s="16" t="s">
        <v>59</v>
      </c>
      <c r="G240" s="16" t="s">
        <v>1131</v>
      </c>
      <c r="H240" s="16" t="s">
        <v>1307</v>
      </c>
      <c r="I240" s="16" t="s">
        <v>1308</v>
      </c>
      <c r="J240" s="16" t="s">
        <v>1309</v>
      </c>
      <c r="K240" s="16" t="s">
        <v>1310</v>
      </c>
      <c r="L240" s="16" t="s">
        <v>1311</v>
      </c>
      <c r="M240" s="18"/>
      <c r="N240" s="19"/>
      <c r="O240" s="19"/>
    </row>
    <row r="241" customFormat="false" ht="30" hidden="false" customHeight="true" outlineLevel="0" collapsed="false">
      <c r="A241" s="15" t="n">
        <v>2018237</v>
      </c>
      <c r="B241" s="16" t="s">
        <v>1107</v>
      </c>
      <c r="C241" s="17" t="s">
        <v>1312</v>
      </c>
      <c r="D241" s="20"/>
      <c r="E241" s="16" t="s">
        <v>20</v>
      </c>
      <c r="F241" s="16" t="s">
        <v>59</v>
      </c>
      <c r="G241" s="16" t="s">
        <v>1313</v>
      </c>
      <c r="H241" s="16" t="s">
        <v>1314</v>
      </c>
      <c r="I241" s="16" t="s">
        <v>1315</v>
      </c>
      <c r="J241" s="16"/>
      <c r="K241" s="16"/>
      <c r="L241" s="16"/>
      <c r="M241" s="18"/>
      <c r="N241" s="19"/>
      <c r="O241" s="19"/>
    </row>
    <row r="242" customFormat="false" ht="30" hidden="false" customHeight="true" outlineLevel="0" collapsed="false">
      <c r="A242" s="15" t="n">
        <v>2018238</v>
      </c>
      <c r="B242" s="16" t="s">
        <v>1107</v>
      </c>
      <c r="C242" s="17" t="s">
        <v>1316</v>
      </c>
      <c r="D242" s="20"/>
      <c r="E242" s="16" t="s">
        <v>20</v>
      </c>
      <c r="F242" s="16" t="s">
        <v>59</v>
      </c>
      <c r="G242" s="16" t="s">
        <v>1317</v>
      </c>
      <c r="H242" s="16" t="s">
        <v>1318</v>
      </c>
      <c r="I242" s="16" t="s">
        <v>1319</v>
      </c>
      <c r="J242" s="16"/>
      <c r="K242" s="16"/>
      <c r="L242" s="16"/>
      <c r="M242" s="18"/>
      <c r="N242" s="19"/>
      <c r="O242" s="19"/>
    </row>
    <row r="243" customFormat="false" ht="30" hidden="false" customHeight="true" outlineLevel="0" collapsed="false">
      <c r="A243" s="15" t="n">
        <v>2018239</v>
      </c>
      <c r="B243" s="16" t="s">
        <v>1107</v>
      </c>
      <c r="C243" s="17" t="s">
        <v>1320</v>
      </c>
      <c r="D243" s="20"/>
      <c r="E243" s="16" t="s">
        <v>20</v>
      </c>
      <c r="F243" s="16" t="s">
        <v>59</v>
      </c>
      <c r="G243" s="16" t="s">
        <v>1321</v>
      </c>
      <c r="H243" s="16" t="s">
        <v>1322</v>
      </c>
      <c r="I243" s="16" t="s">
        <v>1323</v>
      </c>
      <c r="J243" s="16" t="s">
        <v>1324</v>
      </c>
      <c r="K243" s="16" t="s">
        <v>1325</v>
      </c>
      <c r="L243" s="16" t="s">
        <v>1326</v>
      </c>
      <c r="M243" s="18"/>
      <c r="N243" s="19"/>
      <c r="O243" s="19"/>
    </row>
    <row r="244" customFormat="false" ht="30" hidden="false" customHeight="true" outlineLevel="0" collapsed="false">
      <c r="A244" s="15" t="n">
        <v>2018240</v>
      </c>
      <c r="B244" s="16" t="s">
        <v>1107</v>
      </c>
      <c r="C244" s="17" t="s">
        <v>1327</v>
      </c>
      <c r="D244" s="20"/>
      <c r="E244" s="16" t="s">
        <v>20</v>
      </c>
      <c r="F244" s="16" t="s">
        <v>59</v>
      </c>
      <c r="G244" s="16" t="s">
        <v>1328</v>
      </c>
      <c r="H244" s="16" t="s">
        <v>1329</v>
      </c>
      <c r="I244" s="16" t="s">
        <v>1330</v>
      </c>
      <c r="J244" s="16"/>
      <c r="K244" s="16"/>
      <c r="L244" s="16"/>
      <c r="M244" s="18"/>
      <c r="N244" s="19"/>
      <c r="O244" s="19"/>
    </row>
    <row r="245" customFormat="false" ht="30" hidden="false" customHeight="true" outlineLevel="0" collapsed="false">
      <c r="A245" s="15" t="n">
        <v>2018241</v>
      </c>
      <c r="B245" s="16" t="s">
        <v>1107</v>
      </c>
      <c r="C245" s="17" t="s">
        <v>1331</v>
      </c>
      <c r="D245" s="20"/>
      <c r="E245" s="16" t="s">
        <v>20</v>
      </c>
      <c r="F245" s="16" t="s">
        <v>59</v>
      </c>
      <c r="G245" s="16" t="s">
        <v>1332</v>
      </c>
      <c r="H245" s="16" t="s">
        <v>1333</v>
      </c>
      <c r="I245" s="16" t="s">
        <v>1144</v>
      </c>
      <c r="J245" s="16" t="s">
        <v>1145</v>
      </c>
      <c r="K245" s="16"/>
      <c r="L245" s="16"/>
      <c r="M245" s="18"/>
      <c r="N245" s="19"/>
      <c r="O245" s="19"/>
    </row>
    <row r="246" customFormat="false" ht="30" hidden="false" customHeight="true" outlineLevel="0" collapsed="false">
      <c r="A246" s="15" t="n">
        <v>2018242</v>
      </c>
      <c r="B246" s="16" t="s">
        <v>1107</v>
      </c>
      <c r="C246" s="17" t="s">
        <v>1334</v>
      </c>
      <c r="D246" s="20"/>
      <c r="E246" s="16" t="s">
        <v>52</v>
      </c>
      <c r="F246" s="16" t="s">
        <v>59</v>
      </c>
      <c r="G246" s="16" t="s">
        <v>1127</v>
      </c>
      <c r="H246" s="16" t="s">
        <v>1335</v>
      </c>
      <c r="I246" s="16" t="s">
        <v>1336</v>
      </c>
      <c r="J246" s="16" t="s">
        <v>1337</v>
      </c>
      <c r="K246" s="16" t="s">
        <v>1338</v>
      </c>
      <c r="L246" s="16" t="s">
        <v>1339</v>
      </c>
      <c r="M246" s="18"/>
      <c r="N246" s="19"/>
      <c r="O246" s="19"/>
    </row>
    <row r="247" customFormat="false" ht="30" hidden="false" customHeight="true" outlineLevel="0" collapsed="false">
      <c r="A247" s="15" t="n">
        <v>2018243</v>
      </c>
      <c r="B247" s="16" t="s">
        <v>1107</v>
      </c>
      <c r="C247" s="17" t="s">
        <v>1340</v>
      </c>
      <c r="D247" s="20"/>
      <c r="E247" s="16" t="s">
        <v>20</v>
      </c>
      <c r="F247" s="16" t="s">
        <v>59</v>
      </c>
      <c r="G247" s="16" t="s">
        <v>1154</v>
      </c>
      <c r="H247" s="16" t="s">
        <v>1341</v>
      </c>
      <c r="I247" s="16" t="s">
        <v>1342</v>
      </c>
      <c r="J247" s="16"/>
      <c r="K247" s="16"/>
      <c r="L247" s="16"/>
      <c r="M247" s="18"/>
      <c r="N247" s="19"/>
      <c r="O247" s="19"/>
    </row>
    <row r="248" customFormat="false" ht="30" hidden="false" customHeight="true" outlineLevel="0" collapsed="false">
      <c r="A248" s="15" t="n">
        <v>2018244</v>
      </c>
      <c r="B248" s="16" t="s">
        <v>1107</v>
      </c>
      <c r="C248" s="17" t="s">
        <v>1343</v>
      </c>
      <c r="D248" s="20"/>
      <c r="E248" s="16" t="s">
        <v>20</v>
      </c>
      <c r="F248" s="16" t="s">
        <v>59</v>
      </c>
      <c r="G248" s="16" t="s">
        <v>1254</v>
      </c>
      <c r="H248" s="16" t="s">
        <v>1344</v>
      </c>
      <c r="I248" s="16" t="s">
        <v>1345</v>
      </c>
      <c r="J248" s="16" t="s">
        <v>1346</v>
      </c>
      <c r="K248" s="16" t="s">
        <v>1347</v>
      </c>
      <c r="L248" s="16"/>
      <c r="M248" s="18"/>
      <c r="N248" s="19"/>
      <c r="O248" s="19"/>
    </row>
    <row r="249" customFormat="false" ht="30" hidden="false" customHeight="true" outlineLevel="0" collapsed="false">
      <c r="A249" s="15" t="n">
        <v>2018245</v>
      </c>
      <c r="B249" s="16" t="s">
        <v>1107</v>
      </c>
      <c r="C249" s="17" t="s">
        <v>1348</v>
      </c>
      <c r="D249" s="20"/>
      <c r="E249" s="16" t="s">
        <v>20</v>
      </c>
      <c r="F249" s="16" t="s">
        <v>59</v>
      </c>
      <c r="G249" s="16" t="s">
        <v>1294</v>
      </c>
      <c r="H249" s="16" t="s">
        <v>1349</v>
      </c>
      <c r="I249" s="16" t="s">
        <v>1350</v>
      </c>
      <c r="J249" s="16" t="s">
        <v>1351</v>
      </c>
      <c r="K249" s="16" t="s">
        <v>1352</v>
      </c>
      <c r="L249" s="16" t="s">
        <v>1353</v>
      </c>
      <c r="M249" s="18"/>
      <c r="N249" s="19"/>
      <c r="O249" s="19"/>
    </row>
    <row r="250" s="29" customFormat="true" ht="31.5" hidden="false" customHeight="true" outlineLevel="0" collapsed="false">
      <c r="A250" s="15" t="n">
        <v>2018246</v>
      </c>
      <c r="B250" s="16" t="s">
        <v>1107</v>
      </c>
      <c r="C250" s="17" t="s">
        <v>1354</v>
      </c>
      <c r="D250" s="27"/>
      <c r="E250" s="16" t="s">
        <v>20</v>
      </c>
      <c r="F250" s="16" t="s">
        <v>59</v>
      </c>
      <c r="G250" s="16" t="s">
        <v>1355</v>
      </c>
      <c r="H250" s="16" t="s">
        <v>1356</v>
      </c>
      <c r="I250" s="16" t="s">
        <v>1357</v>
      </c>
      <c r="J250" s="16"/>
      <c r="K250" s="16"/>
      <c r="L250" s="15"/>
      <c r="M250" s="28"/>
      <c r="N250" s="19"/>
      <c r="O250" s="19"/>
    </row>
    <row r="251" s="29" customFormat="true" ht="21" hidden="false" customHeight="true" outlineLevel="0" collapsed="false">
      <c r="A251" s="15" t="n">
        <v>2018247</v>
      </c>
      <c r="B251" s="16" t="s">
        <v>1107</v>
      </c>
      <c r="C251" s="17" t="s">
        <v>1358</v>
      </c>
      <c r="D251" s="27"/>
      <c r="E251" s="16" t="s">
        <v>20</v>
      </c>
      <c r="F251" s="16" t="s">
        <v>59</v>
      </c>
      <c r="G251" s="16" t="s">
        <v>1283</v>
      </c>
      <c r="H251" s="16" t="s">
        <v>1359</v>
      </c>
      <c r="I251" s="16" t="s">
        <v>1360</v>
      </c>
      <c r="J251" s="16" t="s">
        <v>1361</v>
      </c>
      <c r="K251" s="16" t="s">
        <v>1362</v>
      </c>
      <c r="L251" s="21" t="s">
        <v>1363</v>
      </c>
      <c r="M251" s="28"/>
      <c r="N251" s="19"/>
      <c r="O251" s="19"/>
    </row>
    <row r="252" s="29" customFormat="true" ht="21" hidden="false" customHeight="true" outlineLevel="0" collapsed="false">
      <c r="A252" s="15" t="n">
        <v>2018248</v>
      </c>
      <c r="B252" s="16" t="s">
        <v>1107</v>
      </c>
      <c r="C252" s="17" t="s">
        <v>1364</v>
      </c>
      <c r="D252" s="27"/>
      <c r="E252" s="16" t="s">
        <v>20</v>
      </c>
      <c r="F252" s="16" t="s">
        <v>59</v>
      </c>
      <c r="G252" s="16" t="s">
        <v>1121</v>
      </c>
      <c r="H252" s="16" t="s">
        <v>1365</v>
      </c>
      <c r="I252" s="16" t="s">
        <v>1366</v>
      </c>
      <c r="J252" s="16" t="s">
        <v>1367</v>
      </c>
      <c r="K252" s="16"/>
      <c r="L252" s="16"/>
      <c r="M252" s="28"/>
      <c r="N252" s="19"/>
      <c r="O252" s="19"/>
    </row>
    <row r="253" s="29" customFormat="true" ht="31.5" hidden="false" customHeight="true" outlineLevel="0" collapsed="false">
      <c r="A253" s="15" t="n">
        <v>2018249</v>
      </c>
      <c r="B253" s="16" t="s">
        <v>1107</v>
      </c>
      <c r="C253" s="17" t="s">
        <v>1368</v>
      </c>
      <c r="D253" s="27"/>
      <c r="E253" s="16" t="s">
        <v>20</v>
      </c>
      <c r="F253" s="16" t="s">
        <v>59</v>
      </c>
      <c r="G253" s="16" t="s">
        <v>1303</v>
      </c>
      <c r="H253" s="16" t="s">
        <v>1369</v>
      </c>
      <c r="I253" s="16" t="s">
        <v>1370</v>
      </c>
      <c r="J253" s="16"/>
      <c r="K253" s="16"/>
      <c r="L253" s="16"/>
      <c r="M253" s="28"/>
      <c r="N253" s="19"/>
      <c r="O253" s="19"/>
    </row>
    <row r="254" s="29" customFormat="true" ht="31.5" hidden="false" customHeight="true" outlineLevel="0" collapsed="false">
      <c r="A254" s="15" t="n">
        <v>2018250</v>
      </c>
      <c r="B254" s="16" t="s">
        <v>1107</v>
      </c>
      <c r="C254" s="17" t="s">
        <v>1371</v>
      </c>
      <c r="D254" s="27"/>
      <c r="E254" s="16" t="s">
        <v>20</v>
      </c>
      <c r="F254" s="16" t="s">
        <v>59</v>
      </c>
      <c r="G254" s="16" t="s">
        <v>1244</v>
      </c>
      <c r="H254" s="16" t="s">
        <v>1372</v>
      </c>
      <c r="I254" s="16" t="s">
        <v>1373</v>
      </c>
      <c r="J254" s="16"/>
      <c r="K254" s="16"/>
      <c r="L254" s="16"/>
      <c r="M254" s="28"/>
      <c r="N254" s="19"/>
      <c r="O254" s="19"/>
    </row>
    <row r="255" s="29" customFormat="true" ht="31.5" hidden="false" customHeight="true" outlineLevel="0" collapsed="false">
      <c r="A255" s="15" t="n">
        <v>2018251</v>
      </c>
      <c r="B255" s="16" t="s">
        <v>1107</v>
      </c>
      <c r="C255" s="20" t="s">
        <v>1374</v>
      </c>
      <c r="D255" s="27"/>
      <c r="E255" s="16" t="s">
        <v>20</v>
      </c>
      <c r="F255" s="16" t="s">
        <v>59</v>
      </c>
      <c r="G255" s="16" t="s">
        <v>1239</v>
      </c>
      <c r="H255" s="16" t="s">
        <v>1375</v>
      </c>
      <c r="I255" s="16" t="s">
        <v>1376</v>
      </c>
      <c r="J255" s="16" t="s">
        <v>1377</v>
      </c>
      <c r="K255" s="16" t="s">
        <v>1378</v>
      </c>
      <c r="L255" s="16" t="s">
        <v>1379</v>
      </c>
      <c r="M255" s="28"/>
      <c r="N255" s="19"/>
      <c r="O255" s="19"/>
    </row>
    <row r="256" s="29" customFormat="true" ht="31.5" hidden="false" customHeight="true" outlineLevel="0" collapsed="false">
      <c r="A256" s="15" t="n">
        <v>2018252</v>
      </c>
      <c r="B256" s="16" t="s">
        <v>1107</v>
      </c>
      <c r="C256" s="17" t="s">
        <v>1380</v>
      </c>
      <c r="D256" s="27"/>
      <c r="E256" s="16" t="s">
        <v>20</v>
      </c>
      <c r="F256" s="16" t="s">
        <v>59</v>
      </c>
      <c r="G256" s="16" t="s">
        <v>1381</v>
      </c>
      <c r="H256" s="16" t="s">
        <v>1382</v>
      </c>
      <c r="I256" s="16" t="s">
        <v>1383</v>
      </c>
      <c r="J256" s="16" t="s">
        <v>1384</v>
      </c>
      <c r="K256" s="16" t="s">
        <v>1385</v>
      </c>
      <c r="L256" s="16" t="s">
        <v>1386</v>
      </c>
      <c r="M256" s="28"/>
      <c r="N256" s="19"/>
      <c r="O256" s="19"/>
    </row>
    <row r="257" s="29" customFormat="true" ht="21" hidden="false" customHeight="true" outlineLevel="0" collapsed="false">
      <c r="A257" s="15" t="n">
        <v>2018253</v>
      </c>
      <c r="B257" s="16" t="s">
        <v>1107</v>
      </c>
      <c r="C257" s="17" t="s">
        <v>1387</v>
      </c>
      <c r="D257" s="27"/>
      <c r="E257" s="16" t="s">
        <v>20</v>
      </c>
      <c r="F257" s="16" t="s">
        <v>59</v>
      </c>
      <c r="G257" s="16" t="s">
        <v>1388</v>
      </c>
      <c r="H257" s="16" t="s">
        <v>1389</v>
      </c>
      <c r="I257" s="16" t="s">
        <v>1390</v>
      </c>
      <c r="J257" s="16" t="s">
        <v>1391</v>
      </c>
      <c r="K257" s="16" t="s">
        <v>1392</v>
      </c>
      <c r="L257" s="16" t="s">
        <v>1393</v>
      </c>
      <c r="M257" s="28"/>
      <c r="N257" s="19"/>
      <c r="O257" s="19"/>
    </row>
    <row r="258" s="29" customFormat="true" ht="21" hidden="false" customHeight="true" outlineLevel="0" collapsed="false">
      <c r="A258" s="15" t="n">
        <v>2018254</v>
      </c>
      <c r="B258" s="16" t="s">
        <v>1107</v>
      </c>
      <c r="C258" s="17" t="s">
        <v>1394</v>
      </c>
      <c r="D258" s="27"/>
      <c r="E258" s="16" t="s">
        <v>20</v>
      </c>
      <c r="F258" s="16" t="s">
        <v>59</v>
      </c>
      <c r="G258" s="16" t="s">
        <v>1355</v>
      </c>
      <c r="H258" s="16" t="s">
        <v>1395</v>
      </c>
      <c r="I258" s="16" t="s">
        <v>1396</v>
      </c>
      <c r="J258" s="16" t="s">
        <v>1397</v>
      </c>
      <c r="K258" s="16" t="s">
        <v>1398</v>
      </c>
      <c r="L258" s="16"/>
      <c r="M258" s="28"/>
      <c r="N258" s="19"/>
      <c r="O258" s="19"/>
    </row>
    <row r="259" s="29" customFormat="true" ht="31.5" hidden="false" customHeight="true" outlineLevel="0" collapsed="false">
      <c r="A259" s="15" t="n">
        <v>2018255</v>
      </c>
      <c r="B259" s="16" t="s">
        <v>1107</v>
      </c>
      <c r="C259" s="17" t="s">
        <v>1399</v>
      </c>
      <c r="D259" s="27"/>
      <c r="E259" s="16" t="s">
        <v>20</v>
      </c>
      <c r="F259" s="16" t="s">
        <v>59</v>
      </c>
      <c r="G259" s="16" t="s">
        <v>1328</v>
      </c>
      <c r="H259" s="16" t="s">
        <v>1400</v>
      </c>
      <c r="I259" s="16" t="s">
        <v>374</v>
      </c>
      <c r="J259" s="16" t="s">
        <v>1401</v>
      </c>
      <c r="K259" s="16"/>
      <c r="L259" s="16"/>
      <c r="M259" s="28"/>
      <c r="N259" s="19"/>
      <c r="O259" s="19"/>
    </row>
    <row r="260" s="29" customFormat="true" ht="21" hidden="false" customHeight="true" outlineLevel="0" collapsed="false">
      <c r="A260" s="15" t="n">
        <v>2018256</v>
      </c>
      <c r="B260" s="16" t="s">
        <v>1107</v>
      </c>
      <c r="C260" s="17" t="s">
        <v>1402</v>
      </c>
      <c r="D260" s="27"/>
      <c r="E260" s="16" t="s">
        <v>20</v>
      </c>
      <c r="F260" s="16" t="s">
        <v>59</v>
      </c>
      <c r="G260" s="16" t="s">
        <v>1317</v>
      </c>
      <c r="H260" s="16" t="s">
        <v>1403</v>
      </c>
      <c r="I260" s="16" t="s">
        <v>1404</v>
      </c>
      <c r="J260" s="16" t="s">
        <v>1405</v>
      </c>
      <c r="K260" s="16"/>
      <c r="L260" s="16"/>
      <c r="M260" s="28"/>
      <c r="N260" s="19"/>
      <c r="O260" s="19"/>
    </row>
    <row r="261" s="29" customFormat="true" ht="21" hidden="false" customHeight="true" outlineLevel="0" collapsed="false">
      <c r="A261" s="15" t="n">
        <v>2018257</v>
      </c>
      <c r="B261" s="16" t="s">
        <v>1107</v>
      </c>
      <c r="C261" s="17" t="s">
        <v>1406</v>
      </c>
      <c r="D261" s="27"/>
      <c r="E261" s="16" t="s">
        <v>20</v>
      </c>
      <c r="F261" s="16" t="s">
        <v>59</v>
      </c>
      <c r="G261" s="16" t="s">
        <v>1192</v>
      </c>
      <c r="H261" s="16" t="s">
        <v>1407</v>
      </c>
      <c r="I261" s="16" t="s">
        <v>1408</v>
      </c>
      <c r="J261" s="16" t="s">
        <v>1409</v>
      </c>
      <c r="K261" s="16" t="s">
        <v>1161</v>
      </c>
      <c r="L261" s="16"/>
      <c r="M261" s="28"/>
      <c r="N261" s="19"/>
      <c r="O261" s="19"/>
    </row>
    <row r="262" s="29" customFormat="true" ht="31.5" hidden="false" customHeight="true" outlineLevel="0" collapsed="false">
      <c r="A262" s="15" t="n">
        <v>2018258</v>
      </c>
      <c r="B262" s="16" t="s">
        <v>1107</v>
      </c>
      <c r="C262" s="17" t="s">
        <v>1410</v>
      </c>
      <c r="D262" s="27"/>
      <c r="E262" s="16" t="s">
        <v>20</v>
      </c>
      <c r="F262" s="16" t="s">
        <v>59</v>
      </c>
      <c r="G262" s="16" t="s">
        <v>244</v>
      </c>
      <c r="H262" s="16" t="s">
        <v>1411</v>
      </c>
      <c r="I262" s="16" t="s">
        <v>1412</v>
      </c>
      <c r="J262" s="16" t="s">
        <v>1413</v>
      </c>
      <c r="K262" s="16" t="s">
        <v>1414</v>
      </c>
      <c r="L262" s="16" t="s">
        <v>1415</v>
      </c>
      <c r="M262" s="28"/>
      <c r="N262" s="19"/>
      <c r="O262" s="19"/>
    </row>
    <row r="263" s="29" customFormat="true" ht="31.5" hidden="false" customHeight="true" outlineLevel="0" collapsed="false">
      <c r="A263" s="15" t="n">
        <v>2018259</v>
      </c>
      <c r="B263" s="16" t="s">
        <v>1107</v>
      </c>
      <c r="C263" s="17" t="s">
        <v>1416</v>
      </c>
      <c r="D263" s="27"/>
      <c r="E263" s="16" t="s">
        <v>20</v>
      </c>
      <c r="F263" s="16" t="s">
        <v>59</v>
      </c>
      <c r="G263" s="16" t="s">
        <v>1321</v>
      </c>
      <c r="H263" s="16" t="s">
        <v>1417</v>
      </c>
      <c r="I263" s="16" t="s">
        <v>1418</v>
      </c>
      <c r="J263" s="16" t="s">
        <v>1419</v>
      </c>
      <c r="K263" s="16"/>
      <c r="L263" s="16"/>
      <c r="M263" s="28"/>
      <c r="N263" s="19"/>
      <c r="O263" s="19"/>
    </row>
    <row r="264" s="29" customFormat="true" ht="21" hidden="false" customHeight="true" outlineLevel="0" collapsed="false">
      <c r="A264" s="15" t="n">
        <v>2018260</v>
      </c>
      <c r="B264" s="16" t="s">
        <v>1107</v>
      </c>
      <c r="C264" s="17" t="s">
        <v>1420</v>
      </c>
      <c r="D264" s="27"/>
      <c r="E264" s="16" t="s">
        <v>20</v>
      </c>
      <c r="F264" s="16" t="s">
        <v>59</v>
      </c>
      <c r="G264" s="16" t="s">
        <v>1421</v>
      </c>
      <c r="H264" s="16" t="s">
        <v>1422</v>
      </c>
      <c r="I264" s="16" t="s">
        <v>1423</v>
      </c>
      <c r="J264" s="16" t="s">
        <v>1424</v>
      </c>
      <c r="K264" s="16" t="s">
        <v>1425</v>
      </c>
      <c r="L264" s="16" t="s">
        <v>1426</v>
      </c>
      <c r="M264" s="28"/>
      <c r="N264" s="19"/>
      <c r="O264" s="19"/>
    </row>
    <row r="265" s="29" customFormat="true" ht="31.5" hidden="false" customHeight="true" outlineLevel="0" collapsed="false">
      <c r="A265" s="15" t="n">
        <v>2018261</v>
      </c>
      <c r="B265" s="16" t="s">
        <v>1107</v>
      </c>
      <c r="C265" s="17" t="s">
        <v>1427</v>
      </c>
      <c r="D265" s="27"/>
      <c r="E265" s="16" t="s">
        <v>20</v>
      </c>
      <c r="F265" s="16" t="s">
        <v>59</v>
      </c>
      <c r="G265" s="16" t="s">
        <v>1332</v>
      </c>
      <c r="H265" s="16" t="s">
        <v>1428</v>
      </c>
      <c r="I265" s="16" t="s">
        <v>1429</v>
      </c>
      <c r="J265" s="16" t="s">
        <v>1430</v>
      </c>
      <c r="K265" s="16" t="s">
        <v>1431</v>
      </c>
      <c r="L265" s="16" t="s">
        <v>1432</v>
      </c>
      <c r="M265" s="28"/>
      <c r="N265" s="19"/>
      <c r="O265" s="19"/>
    </row>
    <row r="266" s="29" customFormat="true" ht="31.5" hidden="false" customHeight="true" outlineLevel="0" collapsed="false">
      <c r="A266" s="15" t="n">
        <v>2018262</v>
      </c>
      <c r="B266" s="16" t="s">
        <v>1107</v>
      </c>
      <c r="C266" s="17" t="s">
        <v>1433</v>
      </c>
      <c r="D266" s="27"/>
      <c r="E266" s="16" t="s">
        <v>20</v>
      </c>
      <c r="F266" s="16" t="s">
        <v>59</v>
      </c>
      <c r="G266" s="16" t="s">
        <v>1434</v>
      </c>
      <c r="H266" s="16" t="s">
        <v>323</v>
      </c>
      <c r="I266" s="16" t="s">
        <v>1260</v>
      </c>
      <c r="J266" s="16"/>
      <c r="K266" s="16"/>
      <c r="L266" s="16"/>
      <c r="M266" s="28"/>
      <c r="N266" s="19"/>
      <c r="O266" s="19"/>
    </row>
    <row r="267" s="29" customFormat="true" ht="21" hidden="false" customHeight="true" outlineLevel="0" collapsed="false">
      <c r="A267" s="15" t="n">
        <v>2018263</v>
      </c>
      <c r="B267" s="16" t="s">
        <v>1107</v>
      </c>
      <c r="C267" s="17" t="s">
        <v>1435</v>
      </c>
      <c r="D267" s="27"/>
      <c r="E267" s="16" t="s">
        <v>20</v>
      </c>
      <c r="F267" s="16" t="s">
        <v>59</v>
      </c>
      <c r="G267" s="16" t="s">
        <v>1227</v>
      </c>
      <c r="H267" s="16" t="s">
        <v>1436</v>
      </c>
      <c r="I267" s="16" t="s">
        <v>1437</v>
      </c>
      <c r="J267" s="16"/>
      <c r="K267" s="16"/>
      <c r="L267" s="16"/>
      <c r="M267" s="28"/>
      <c r="N267" s="19"/>
      <c r="O267" s="19"/>
    </row>
    <row r="268" s="29" customFormat="true" ht="31.5" hidden="false" customHeight="true" outlineLevel="0" collapsed="false">
      <c r="A268" s="15" t="n">
        <v>2018264</v>
      </c>
      <c r="B268" s="16" t="s">
        <v>1107</v>
      </c>
      <c r="C268" s="17" t="s">
        <v>1438</v>
      </c>
      <c r="D268" s="27"/>
      <c r="E268" s="16" t="s">
        <v>20</v>
      </c>
      <c r="F268" s="16" t="s">
        <v>59</v>
      </c>
      <c r="G268" s="16" t="s">
        <v>1313</v>
      </c>
      <c r="H268" s="16" t="s">
        <v>1439</v>
      </c>
      <c r="I268" s="16" t="s">
        <v>1440</v>
      </c>
      <c r="J268" s="16"/>
      <c r="K268" s="16"/>
      <c r="L268" s="16"/>
      <c r="M268" s="28"/>
      <c r="N268" s="19"/>
      <c r="O268" s="19"/>
    </row>
    <row r="269" s="29" customFormat="true" ht="21" hidden="false" customHeight="true" outlineLevel="0" collapsed="false">
      <c r="A269" s="15" t="n">
        <v>2018265</v>
      </c>
      <c r="B269" s="16" t="s">
        <v>1107</v>
      </c>
      <c r="C269" s="17" t="s">
        <v>1441</v>
      </c>
      <c r="D269" s="27"/>
      <c r="E269" s="16" t="s">
        <v>20</v>
      </c>
      <c r="F269" s="16" t="s">
        <v>59</v>
      </c>
      <c r="G269" s="16" t="s">
        <v>1442</v>
      </c>
      <c r="H269" s="16" t="s">
        <v>1443</v>
      </c>
      <c r="I269" s="16" t="s">
        <v>1444</v>
      </c>
      <c r="J269" s="16" t="s">
        <v>1445</v>
      </c>
      <c r="K269" s="16" t="s">
        <v>1194</v>
      </c>
      <c r="L269" s="16"/>
      <c r="M269" s="28"/>
      <c r="N269" s="19"/>
      <c r="O269" s="19"/>
    </row>
    <row r="270" s="29" customFormat="true" ht="21" hidden="false" customHeight="true" outlineLevel="0" collapsed="false">
      <c r="A270" s="15" t="n">
        <v>2018266</v>
      </c>
      <c r="B270" s="16" t="s">
        <v>1107</v>
      </c>
      <c r="C270" s="17" t="s">
        <v>1446</v>
      </c>
      <c r="D270" s="27"/>
      <c r="E270" s="16" t="s">
        <v>20</v>
      </c>
      <c r="F270" s="16" t="s">
        <v>59</v>
      </c>
      <c r="G270" s="16" t="s">
        <v>1447</v>
      </c>
      <c r="H270" s="16" t="s">
        <v>1448</v>
      </c>
      <c r="I270" s="16" t="s">
        <v>1449</v>
      </c>
      <c r="J270" s="16"/>
      <c r="K270" s="16"/>
      <c r="L270" s="16"/>
      <c r="M270" s="28"/>
      <c r="N270" s="19"/>
      <c r="O270" s="19"/>
    </row>
    <row r="271" s="29" customFormat="true" ht="42" hidden="false" customHeight="true" outlineLevel="0" collapsed="false">
      <c r="A271" s="15" t="n">
        <v>2018267</v>
      </c>
      <c r="B271" s="16" t="s">
        <v>1107</v>
      </c>
      <c r="C271" s="17" t="s">
        <v>1450</v>
      </c>
      <c r="D271" s="27"/>
      <c r="E271" s="16" t="s">
        <v>20</v>
      </c>
      <c r="F271" s="16" t="s">
        <v>59</v>
      </c>
      <c r="G271" s="16" t="s">
        <v>1451</v>
      </c>
      <c r="H271" s="16" t="s">
        <v>1452</v>
      </c>
      <c r="I271" s="16" t="s">
        <v>1453</v>
      </c>
      <c r="J271" s="16" t="s">
        <v>1454</v>
      </c>
      <c r="K271" s="16" t="s">
        <v>1455</v>
      </c>
      <c r="L271" s="16"/>
      <c r="M271" s="28"/>
      <c r="N271" s="19"/>
      <c r="O271" s="19"/>
    </row>
    <row r="272" s="29" customFormat="true" ht="21" hidden="false" customHeight="true" outlineLevel="0" collapsed="false">
      <c r="A272" s="15" t="n">
        <v>2018268</v>
      </c>
      <c r="B272" s="16" t="s">
        <v>1107</v>
      </c>
      <c r="C272" s="17" t="s">
        <v>1456</v>
      </c>
      <c r="D272" s="27"/>
      <c r="E272" s="16" t="s">
        <v>20</v>
      </c>
      <c r="F272" s="16" t="s">
        <v>59</v>
      </c>
      <c r="G272" s="16" t="s">
        <v>1457</v>
      </c>
      <c r="H272" s="16" t="s">
        <v>1458</v>
      </c>
      <c r="I272" s="16" t="s">
        <v>1459</v>
      </c>
      <c r="J272" s="16" t="s">
        <v>1460</v>
      </c>
      <c r="K272" s="16"/>
      <c r="L272" s="16"/>
      <c r="M272" s="28"/>
      <c r="N272" s="19"/>
      <c r="O272" s="19"/>
    </row>
    <row r="273" customFormat="false" ht="30" hidden="false" customHeight="true" outlineLevel="0" collapsed="false">
      <c r="A273" s="15" t="n">
        <v>2018269</v>
      </c>
      <c r="B273" s="16" t="s">
        <v>1107</v>
      </c>
      <c r="C273" s="17" t="s">
        <v>1461</v>
      </c>
      <c r="D273" s="20"/>
      <c r="E273" s="16" t="s">
        <v>20</v>
      </c>
      <c r="F273" s="16" t="s">
        <v>59</v>
      </c>
      <c r="G273" s="16" t="s">
        <v>1202</v>
      </c>
      <c r="H273" s="16" t="s">
        <v>1462</v>
      </c>
      <c r="I273" s="16" t="s">
        <v>1463</v>
      </c>
      <c r="J273" s="16" t="s">
        <v>1464</v>
      </c>
      <c r="K273" s="16" t="s">
        <v>1465</v>
      </c>
      <c r="L273" s="16" t="s">
        <v>1466</v>
      </c>
      <c r="M273" s="18"/>
      <c r="N273" s="19"/>
      <c r="O273" s="19"/>
    </row>
    <row r="274" customFormat="false" ht="30" hidden="false" customHeight="true" outlineLevel="0" collapsed="false">
      <c r="A274" s="15" t="n">
        <v>2018270</v>
      </c>
      <c r="B274" s="16" t="s">
        <v>1107</v>
      </c>
      <c r="C274" s="17" t="s">
        <v>1467</v>
      </c>
      <c r="D274" s="20"/>
      <c r="E274" s="16" t="s">
        <v>20</v>
      </c>
      <c r="F274" s="16" t="s">
        <v>59</v>
      </c>
      <c r="G274" s="16" t="s">
        <v>1221</v>
      </c>
      <c r="H274" s="16" t="s">
        <v>1468</v>
      </c>
      <c r="I274" s="16" t="s">
        <v>1469</v>
      </c>
      <c r="J274" s="16" t="s">
        <v>1470</v>
      </c>
      <c r="K274" s="16" t="s">
        <v>1471</v>
      </c>
      <c r="L274" s="16"/>
      <c r="M274" s="18"/>
      <c r="N274" s="19"/>
      <c r="O274" s="19"/>
    </row>
    <row r="275" customFormat="false" ht="30" hidden="false" customHeight="true" outlineLevel="0" collapsed="false">
      <c r="A275" s="15" t="n">
        <v>2018271</v>
      </c>
      <c r="B275" s="16" t="s">
        <v>1107</v>
      </c>
      <c r="C275" s="17" t="s">
        <v>1472</v>
      </c>
      <c r="D275" s="20"/>
      <c r="E275" s="16" t="s">
        <v>20</v>
      </c>
      <c r="F275" s="16" t="s">
        <v>59</v>
      </c>
      <c r="G275" s="16" t="s">
        <v>1173</v>
      </c>
      <c r="H275" s="16" t="s">
        <v>1473</v>
      </c>
      <c r="I275" s="16" t="s">
        <v>1474</v>
      </c>
      <c r="J275" s="16" t="s">
        <v>1475</v>
      </c>
      <c r="K275" s="16" t="s">
        <v>1476</v>
      </c>
      <c r="L275" s="16"/>
      <c r="M275" s="18"/>
      <c r="N275" s="19"/>
      <c r="O275" s="19"/>
    </row>
    <row r="276" customFormat="false" ht="30" hidden="false" customHeight="true" outlineLevel="0" collapsed="false">
      <c r="A276" s="15" t="n">
        <v>2018272</v>
      </c>
      <c r="B276" s="16" t="s">
        <v>1107</v>
      </c>
      <c r="C276" s="20" t="s">
        <v>1477</v>
      </c>
      <c r="D276" s="20"/>
      <c r="E276" s="16" t="s">
        <v>52</v>
      </c>
      <c r="F276" s="16" t="s">
        <v>59</v>
      </c>
      <c r="G276" s="16" t="s">
        <v>1478</v>
      </c>
      <c r="H276" s="16" t="s">
        <v>1479</v>
      </c>
      <c r="I276" s="16" t="s">
        <v>1205</v>
      </c>
      <c r="J276" s="16" t="s">
        <v>1177</v>
      </c>
      <c r="K276" s="16" t="s">
        <v>1337</v>
      </c>
      <c r="L276" s="16"/>
      <c r="M276" s="18"/>
      <c r="N276" s="19"/>
      <c r="O276" s="19"/>
    </row>
    <row r="277" customFormat="false" ht="30" hidden="false" customHeight="true" outlineLevel="0" collapsed="false">
      <c r="A277" s="15" t="n">
        <v>2018273</v>
      </c>
      <c r="B277" s="16" t="s">
        <v>1107</v>
      </c>
      <c r="C277" s="17" t="s">
        <v>1480</v>
      </c>
      <c r="D277" s="20"/>
      <c r="E277" s="16" t="s">
        <v>20</v>
      </c>
      <c r="F277" s="16" t="s">
        <v>59</v>
      </c>
      <c r="G277" s="16" t="s">
        <v>1177</v>
      </c>
      <c r="H277" s="16" t="s">
        <v>1481</v>
      </c>
      <c r="I277" s="16" t="s">
        <v>1482</v>
      </c>
      <c r="J277" s="16" t="s">
        <v>1483</v>
      </c>
      <c r="K277" s="16"/>
      <c r="L277" s="16"/>
      <c r="M277" s="18"/>
      <c r="N277" s="19"/>
      <c r="O277" s="19"/>
    </row>
    <row r="278" customFormat="false" ht="30" hidden="false" customHeight="true" outlineLevel="0" collapsed="false">
      <c r="A278" s="15" t="n">
        <v>2018274</v>
      </c>
      <c r="B278" s="16" t="s">
        <v>1107</v>
      </c>
      <c r="C278" s="17" t="s">
        <v>1484</v>
      </c>
      <c r="D278" s="20"/>
      <c r="E278" s="16" t="s">
        <v>20</v>
      </c>
      <c r="F278" s="16" t="s">
        <v>59</v>
      </c>
      <c r="G278" s="16" t="s">
        <v>1485</v>
      </c>
      <c r="H278" s="16" t="s">
        <v>1486</v>
      </c>
      <c r="I278" s="16" t="s">
        <v>1487</v>
      </c>
      <c r="J278" s="16" t="s">
        <v>1488</v>
      </c>
      <c r="K278" s="16"/>
      <c r="L278" s="16"/>
      <c r="M278" s="18"/>
      <c r="N278" s="19"/>
      <c r="O278" s="19"/>
    </row>
    <row r="279" customFormat="false" ht="30" hidden="false" customHeight="true" outlineLevel="0" collapsed="false">
      <c r="A279" s="15" t="n">
        <v>2018275</v>
      </c>
      <c r="B279" s="16" t="s">
        <v>1107</v>
      </c>
      <c r="C279" s="17" t="s">
        <v>1489</v>
      </c>
      <c r="D279" s="20"/>
      <c r="E279" s="16" t="s">
        <v>20</v>
      </c>
      <c r="F279" s="16" t="s">
        <v>59</v>
      </c>
      <c r="G279" s="16" t="s">
        <v>1421</v>
      </c>
      <c r="H279" s="16" t="s">
        <v>1490</v>
      </c>
      <c r="I279" s="16" t="s">
        <v>1491</v>
      </c>
      <c r="J279" s="16"/>
      <c r="K279" s="16"/>
      <c r="L279" s="16"/>
      <c r="M279" s="18"/>
      <c r="N279" s="19"/>
      <c r="O279" s="19"/>
    </row>
    <row r="280" customFormat="false" ht="30" hidden="false" customHeight="true" outlineLevel="0" collapsed="false">
      <c r="A280" s="15" t="n">
        <v>2018276</v>
      </c>
      <c r="B280" s="16" t="s">
        <v>1107</v>
      </c>
      <c r="C280" s="17" t="s">
        <v>1492</v>
      </c>
      <c r="D280" s="20"/>
      <c r="E280" s="16" t="s">
        <v>20</v>
      </c>
      <c r="F280" s="16" t="s">
        <v>59</v>
      </c>
      <c r="G280" s="16" t="s">
        <v>1288</v>
      </c>
      <c r="H280" s="16" t="s">
        <v>1493</v>
      </c>
      <c r="I280" s="16" t="s">
        <v>1494</v>
      </c>
      <c r="J280" s="16"/>
      <c r="K280" s="16"/>
      <c r="L280" s="16"/>
      <c r="M280" s="18"/>
      <c r="N280" s="19"/>
      <c r="O280" s="19"/>
    </row>
    <row r="281" customFormat="false" ht="30" hidden="false" customHeight="true" outlineLevel="0" collapsed="false">
      <c r="A281" s="15" t="n">
        <v>2018277</v>
      </c>
      <c r="B281" s="16" t="s">
        <v>1107</v>
      </c>
      <c r="C281" s="17" t="s">
        <v>1495</v>
      </c>
      <c r="D281" s="20"/>
      <c r="E281" s="16" t="s">
        <v>20</v>
      </c>
      <c r="F281" s="16" t="s">
        <v>59</v>
      </c>
      <c r="G281" s="16" t="s">
        <v>1496</v>
      </c>
      <c r="H281" s="16" t="s">
        <v>1497</v>
      </c>
      <c r="I281" s="16" t="s">
        <v>1498</v>
      </c>
      <c r="J281" s="16" t="s">
        <v>1499</v>
      </c>
      <c r="K281" s="16" t="s">
        <v>1500</v>
      </c>
      <c r="L281" s="16"/>
      <c r="M281" s="18"/>
      <c r="N281" s="19"/>
      <c r="O281" s="19"/>
    </row>
    <row r="282" customFormat="false" ht="30" hidden="false" customHeight="true" outlineLevel="0" collapsed="false">
      <c r="A282" s="15" t="n">
        <v>2018278</v>
      </c>
      <c r="B282" s="16" t="s">
        <v>1501</v>
      </c>
      <c r="C282" s="17" t="s">
        <v>1502</v>
      </c>
      <c r="D282" s="20"/>
      <c r="E282" s="16" t="s">
        <v>20</v>
      </c>
      <c r="F282" s="16" t="s">
        <v>21</v>
      </c>
      <c r="G282" s="16" t="s">
        <v>1503</v>
      </c>
      <c r="H282" s="16" t="s">
        <v>1504</v>
      </c>
      <c r="I282" s="16" t="s">
        <v>1505</v>
      </c>
      <c r="J282" s="16" t="s">
        <v>1506</v>
      </c>
      <c r="K282" s="16" t="s">
        <v>1507</v>
      </c>
      <c r="L282" s="16"/>
      <c r="M282" s="18"/>
      <c r="N282" s="19"/>
      <c r="O282" s="19"/>
    </row>
    <row r="283" customFormat="false" ht="30" hidden="false" customHeight="true" outlineLevel="0" collapsed="false">
      <c r="A283" s="15" t="n">
        <v>2018279</v>
      </c>
      <c r="B283" s="16" t="s">
        <v>1501</v>
      </c>
      <c r="C283" s="17" t="s">
        <v>1508</v>
      </c>
      <c r="D283" s="20"/>
      <c r="E283" s="16" t="s">
        <v>20</v>
      </c>
      <c r="F283" s="16" t="s">
        <v>21</v>
      </c>
      <c r="G283" s="16" t="s">
        <v>1509</v>
      </c>
      <c r="H283" s="16" t="s">
        <v>1510</v>
      </c>
      <c r="I283" s="16" t="s">
        <v>1511</v>
      </c>
      <c r="J283" s="16" t="s">
        <v>1512</v>
      </c>
      <c r="K283" s="16" t="s">
        <v>1513</v>
      </c>
      <c r="L283" s="16"/>
      <c r="M283" s="18"/>
      <c r="N283" s="19"/>
      <c r="O283" s="19"/>
    </row>
    <row r="284" customFormat="false" ht="30" hidden="false" customHeight="true" outlineLevel="0" collapsed="false">
      <c r="A284" s="15" t="n">
        <v>2018280</v>
      </c>
      <c r="B284" s="16" t="s">
        <v>1501</v>
      </c>
      <c r="C284" s="17" t="s">
        <v>1514</v>
      </c>
      <c r="D284" s="20"/>
      <c r="E284" s="16" t="s">
        <v>20</v>
      </c>
      <c r="F284" s="16" t="s">
        <v>21</v>
      </c>
      <c r="G284" s="16" t="s">
        <v>1515</v>
      </c>
      <c r="H284" s="16" t="s">
        <v>1516</v>
      </c>
      <c r="I284" s="16" t="s">
        <v>1517</v>
      </c>
      <c r="J284" s="16" t="s">
        <v>1518</v>
      </c>
      <c r="K284" s="16" t="s">
        <v>1519</v>
      </c>
      <c r="L284" s="16"/>
      <c r="M284" s="18"/>
      <c r="N284" s="19"/>
      <c r="O284" s="19"/>
    </row>
    <row r="285" customFormat="false" ht="30" hidden="false" customHeight="true" outlineLevel="0" collapsed="false">
      <c r="A285" s="15" t="n">
        <v>2018281</v>
      </c>
      <c r="B285" s="16" t="s">
        <v>1501</v>
      </c>
      <c r="C285" s="17" t="s">
        <v>1520</v>
      </c>
      <c r="D285" s="20"/>
      <c r="E285" s="16" t="s">
        <v>52</v>
      </c>
      <c r="F285" s="16" t="s">
        <v>21</v>
      </c>
      <c r="G285" s="16" t="s">
        <v>1521</v>
      </c>
      <c r="H285" s="16" t="s">
        <v>1522</v>
      </c>
      <c r="I285" s="16" t="s">
        <v>1523</v>
      </c>
      <c r="J285" s="16" t="s">
        <v>403</v>
      </c>
      <c r="K285" s="16" t="s">
        <v>1524</v>
      </c>
      <c r="L285" s="16"/>
      <c r="M285" s="18"/>
      <c r="N285" s="19"/>
      <c r="O285" s="19"/>
    </row>
    <row r="286" customFormat="false" ht="30" hidden="false" customHeight="true" outlineLevel="0" collapsed="false">
      <c r="A286" s="15" t="n">
        <v>2018282</v>
      </c>
      <c r="B286" s="16" t="s">
        <v>1501</v>
      </c>
      <c r="C286" s="17" t="s">
        <v>1525</v>
      </c>
      <c r="D286" s="20"/>
      <c r="E286" s="16" t="s">
        <v>20</v>
      </c>
      <c r="F286" s="16" t="s">
        <v>21</v>
      </c>
      <c r="G286" s="16" t="s">
        <v>1526</v>
      </c>
      <c r="H286" s="16" t="s">
        <v>1527</v>
      </c>
      <c r="I286" s="16" t="s">
        <v>1528</v>
      </c>
      <c r="J286" s="16"/>
      <c r="K286" s="16"/>
      <c r="L286" s="16"/>
      <c r="M286" s="18"/>
      <c r="N286" s="19"/>
      <c r="O286" s="19"/>
    </row>
    <row r="287" customFormat="false" ht="30" hidden="false" customHeight="true" outlineLevel="0" collapsed="false">
      <c r="A287" s="15" t="n">
        <v>2018283</v>
      </c>
      <c r="B287" s="16" t="s">
        <v>1501</v>
      </c>
      <c r="C287" s="17" t="s">
        <v>1529</v>
      </c>
      <c r="D287" s="20"/>
      <c r="E287" s="16" t="s">
        <v>20</v>
      </c>
      <c r="F287" s="16" t="s">
        <v>21</v>
      </c>
      <c r="G287" s="16" t="s">
        <v>1526</v>
      </c>
      <c r="H287" s="16" t="s">
        <v>1530</v>
      </c>
      <c r="I287" s="16" t="s">
        <v>1531</v>
      </c>
      <c r="J287" s="16" t="s">
        <v>1532</v>
      </c>
      <c r="K287" s="16"/>
      <c r="L287" s="16"/>
      <c r="M287" s="18"/>
      <c r="N287" s="19"/>
      <c r="O287" s="19"/>
    </row>
    <row r="288" customFormat="false" ht="30" hidden="false" customHeight="true" outlineLevel="0" collapsed="false">
      <c r="A288" s="15" t="n">
        <v>2018284</v>
      </c>
      <c r="B288" s="16" t="s">
        <v>1501</v>
      </c>
      <c r="C288" s="20" t="s">
        <v>1533</v>
      </c>
      <c r="D288" s="20"/>
      <c r="E288" s="16" t="s">
        <v>20</v>
      </c>
      <c r="F288" s="16" t="s">
        <v>21</v>
      </c>
      <c r="G288" s="16" t="s">
        <v>1534</v>
      </c>
      <c r="H288" s="16" t="s">
        <v>1535</v>
      </c>
      <c r="I288" s="16" t="s">
        <v>1536</v>
      </c>
      <c r="J288" s="16" t="s">
        <v>1537</v>
      </c>
      <c r="K288" s="16" t="s">
        <v>1538</v>
      </c>
      <c r="L288" s="16" t="s">
        <v>1539</v>
      </c>
      <c r="M288" s="18"/>
      <c r="N288" s="19"/>
      <c r="O288" s="19"/>
    </row>
    <row r="289" customFormat="false" ht="30" hidden="false" customHeight="true" outlineLevel="0" collapsed="false">
      <c r="A289" s="15" t="n">
        <v>2018285</v>
      </c>
      <c r="B289" s="16" t="s">
        <v>1501</v>
      </c>
      <c r="C289" s="17" t="s">
        <v>1540</v>
      </c>
      <c r="D289" s="20"/>
      <c r="E289" s="16" t="s">
        <v>20</v>
      </c>
      <c r="F289" s="16" t="s">
        <v>21</v>
      </c>
      <c r="G289" s="16" t="s">
        <v>1541</v>
      </c>
      <c r="H289" s="16" t="s">
        <v>1542</v>
      </c>
      <c r="I289" s="16" t="s">
        <v>1543</v>
      </c>
      <c r="J289" s="16" t="s">
        <v>1544</v>
      </c>
      <c r="K289" s="16" t="s">
        <v>1545</v>
      </c>
      <c r="L289" s="16" t="s">
        <v>1546</v>
      </c>
      <c r="M289" s="18"/>
      <c r="N289" s="19"/>
      <c r="O289" s="19"/>
    </row>
    <row r="290" customFormat="false" ht="30" hidden="false" customHeight="true" outlineLevel="0" collapsed="false">
      <c r="A290" s="15" t="n">
        <v>2018286</v>
      </c>
      <c r="B290" s="16" t="s">
        <v>1501</v>
      </c>
      <c r="C290" s="17" t="s">
        <v>1547</v>
      </c>
      <c r="D290" s="20"/>
      <c r="E290" s="16" t="s">
        <v>20</v>
      </c>
      <c r="F290" s="16" t="s">
        <v>21</v>
      </c>
      <c r="G290" s="22" t="s">
        <v>1548</v>
      </c>
      <c r="H290" s="16" t="s">
        <v>1549</v>
      </c>
      <c r="I290" s="16" t="s">
        <v>1550</v>
      </c>
      <c r="J290" s="16" t="s">
        <v>1551</v>
      </c>
      <c r="K290" s="16" t="s">
        <v>1552</v>
      </c>
      <c r="L290" s="16" t="s">
        <v>1553</v>
      </c>
      <c r="M290" s="18"/>
      <c r="N290" s="19"/>
      <c r="O290" s="19"/>
    </row>
    <row r="291" customFormat="false" ht="30" hidden="false" customHeight="true" outlineLevel="0" collapsed="false">
      <c r="A291" s="15" t="n">
        <v>2018287</v>
      </c>
      <c r="B291" s="16" t="s">
        <v>1501</v>
      </c>
      <c r="C291" s="17" t="s">
        <v>1554</v>
      </c>
      <c r="D291" s="20"/>
      <c r="E291" s="16" t="s">
        <v>20</v>
      </c>
      <c r="F291" s="16" t="s">
        <v>21</v>
      </c>
      <c r="G291" s="16" t="s">
        <v>1548</v>
      </c>
      <c r="H291" s="16" t="s">
        <v>1555</v>
      </c>
      <c r="I291" s="16" t="s">
        <v>1556</v>
      </c>
      <c r="J291" s="16" t="s">
        <v>1557</v>
      </c>
      <c r="K291" s="16" t="s">
        <v>1558</v>
      </c>
      <c r="L291" s="16" t="s">
        <v>1559</v>
      </c>
      <c r="M291" s="18"/>
      <c r="N291" s="19"/>
      <c r="O291" s="19"/>
    </row>
    <row r="292" customFormat="false" ht="30" hidden="false" customHeight="true" outlineLevel="0" collapsed="false">
      <c r="A292" s="15" t="n">
        <v>2018288</v>
      </c>
      <c r="B292" s="16" t="s">
        <v>1501</v>
      </c>
      <c r="C292" s="17" t="s">
        <v>1560</v>
      </c>
      <c r="D292" s="20"/>
      <c r="E292" s="16" t="s">
        <v>20</v>
      </c>
      <c r="F292" s="16" t="s">
        <v>21</v>
      </c>
      <c r="G292" s="16" t="s">
        <v>1561</v>
      </c>
      <c r="H292" s="16" t="s">
        <v>1562</v>
      </c>
      <c r="I292" s="16" t="s">
        <v>1563</v>
      </c>
      <c r="J292" s="16" t="s">
        <v>1564</v>
      </c>
      <c r="K292" s="16" t="s">
        <v>1565</v>
      </c>
      <c r="L292" s="16"/>
      <c r="M292" s="18"/>
      <c r="N292" s="19"/>
      <c r="O292" s="19"/>
    </row>
    <row r="293" customFormat="false" ht="30" hidden="false" customHeight="true" outlineLevel="0" collapsed="false">
      <c r="A293" s="15" t="n">
        <v>2018289</v>
      </c>
      <c r="B293" s="16" t="s">
        <v>1501</v>
      </c>
      <c r="C293" s="17" t="s">
        <v>1566</v>
      </c>
      <c r="D293" s="20"/>
      <c r="E293" s="16" t="s">
        <v>20</v>
      </c>
      <c r="F293" s="16" t="s">
        <v>21</v>
      </c>
      <c r="G293" s="16" t="s">
        <v>1567</v>
      </c>
      <c r="H293" s="16" t="s">
        <v>1568</v>
      </c>
      <c r="I293" s="16" t="s">
        <v>1569</v>
      </c>
      <c r="J293" s="16" t="s">
        <v>1570</v>
      </c>
      <c r="K293" s="16" t="s">
        <v>1571</v>
      </c>
      <c r="L293" s="16"/>
      <c r="M293" s="18"/>
      <c r="N293" s="19"/>
      <c r="O293" s="19"/>
    </row>
    <row r="294" customFormat="false" ht="30" hidden="false" customHeight="true" outlineLevel="0" collapsed="false">
      <c r="A294" s="15" t="n">
        <v>2018290</v>
      </c>
      <c r="B294" s="16" t="s">
        <v>1501</v>
      </c>
      <c r="C294" s="17" t="s">
        <v>1572</v>
      </c>
      <c r="D294" s="20"/>
      <c r="E294" s="16" t="s">
        <v>20</v>
      </c>
      <c r="F294" s="16" t="s">
        <v>21</v>
      </c>
      <c r="G294" s="16" t="s">
        <v>1541</v>
      </c>
      <c r="H294" s="16" t="s">
        <v>1573</v>
      </c>
      <c r="I294" s="16" t="s">
        <v>1574</v>
      </c>
      <c r="J294" s="16" t="s">
        <v>1575</v>
      </c>
      <c r="K294" s="16" t="s">
        <v>1576</v>
      </c>
      <c r="L294" s="16"/>
      <c r="M294" s="18"/>
      <c r="N294" s="19"/>
      <c r="O294" s="19"/>
    </row>
    <row r="295" customFormat="false" ht="30" hidden="false" customHeight="true" outlineLevel="0" collapsed="false">
      <c r="A295" s="15" t="n">
        <v>2018291</v>
      </c>
      <c r="B295" s="16" t="s">
        <v>1501</v>
      </c>
      <c r="C295" s="17" t="s">
        <v>1577</v>
      </c>
      <c r="D295" s="20"/>
      <c r="E295" s="16" t="s">
        <v>84</v>
      </c>
      <c r="F295" s="16" t="s">
        <v>21</v>
      </c>
      <c r="G295" s="16" t="s">
        <v>1578</v>
      </c>
      <c r="H295" s="16" t="s">
        <v>1579</v>
      </c>
      <c r="I295" s="16" t="s">
        <v>1580</v>
      </c>
      <c r="J295" s="16" t="s">
        <v>1581</v>
      </c>
      <c r="K295" s="16" t="s">
        <v>1582</v>
      </c>
      <c r="L295" s="21" t="s">
        <v>1583</v>
      </c>
      <c r="M295" s="18"/>
      <c r="N295" s="19"/>
      <c r="O295" s="19"/>
    </row>
    <row r="296" customFormat="false" ht="30" hidden="false" customHeight="true" outlineLevel="0" collapsed="false">
      <c r="A296" s="15" t="n">
        <v>2018292</v>
      </c>
      <c r="B296" s="16" t="s">
        <v>1501</v>
      </c>
      <c r="C296" s="17" t="s">
        <v>1584</v>
      </c>
      <c r="D296" s="20"/>
      <c r="E296" s="16" t="s">
        <v>20</v>
      </c>
      <c r="F296" s="16" t="s">
        <v>21</v>
      </c>
      <c r="G296" s="16" t="s">
        <v>1585</v>
      </c>
      <c r="H296" s="16" t="s">
        <v>1586</v>
      </c>
      <c r="I296" s="16" t="s">
        <v>1587</v>
      </c>
      <c r="J296" s="16" t="s">
        <v>1588</v>
      </c>
      <c r="K296" s="16" t="s">
        <v>1589</v>
      </c>
      <c r="L296" s="16" t="s">
        <v>1590</v>
      </c>
      <c r="M296" s="18"/>
      <c r="N296" s="19"/>
      <c r="O296" s="19"/>
    </row>
    <row r="297" customFormat="false" ht="30" hidden="false" customHeight="true" outlineLevel="0" collapsed="false">
      <c r="A297" s="15" t="n">
        <v>2018293</v>
      </c>
      <c r="B297" s="16" t="s">
        <v>1501</v>
      </c>
      <c r="C297" s="17" t="s">
        <v>1591</v>
      </c>
      <c r="D297" s="20"/>
      <c r="E297" s="16" t="s">
        <v>20</v>
      </c>
      <c r="F297" s="16" t="s">
        <v>21</v>
      </c>
      <c r="G297" s="16" t="s">
        <v>1515</v>
      </c>
      <c r="H297" s="16" t="s">
        <v>1592</v>
      </c>
      <c r="I297" s="16" t="s">
        <v>1593</v>
      </c>
      <c r="J297" s="16" t="s">
        <v>1594</v>
      </c>
      <c r="K297" s="16" t="s">
        <v>1595</v>
      </c>
      <c r="L297" s="16" t="s">
        <v>1596</v>
      </c>
      <c r="M297" s="18"/>
      <c r="N297" s="19"/>
      <c r="O297" s="19"/>
    </row>
    <row r="298" customFormat="false" ht="30" hidden="false" customHeight="true" outlineLevel="0" collapsed="false">
      <c r="A298" s="15" t="n">
        <v>2018294</v>
      </c>
      <c r="B298" s="16" t="s">
        <v>1501</v>
      </c>
      <c r="C298" s="17" t="s">
        <v>1597</v>
      </c>
      <c r="D298" s="20"/>
      <c r="E298" s="16" t="s">
        <v>20</v>
      </c>
      <c r="F298" s="16" t="s">
        <v>21</v>
      </c>
      <c r="G298" s="16" t="s">
        <v>1598</v>
      </c>
      <c r="H298" s="16" t="s">
        <v>1599</v>
      </c>
      <c r="I298" s="16" t="s">
        <v>1600</v>
      </c>
      <c r="J298" s="16" t="s">
        <v>1601</v>
      </c>
      <c r="K298" s="16"/>
      <c r="L298" s="16"/>
      <c r="M298" s="18"/>
      <c r="N298" s="19"/>
      <c r="O298" s="19"/>
    </row>
    <row r="299" customFormat="false" ht="30" hidden="false" customHeight="true" outlineLevel="0" collapsed="false">
      <c r="A299" s="15" t="n">
        <v>2018295</v>
      </c>
      <c r="B299" s="16" t="s">
        <v>1501</v>
      </c>
      <c r="C299" s="17" t="s">
        <v>1602</v>
      </c>
      <c r="D299" s="20"/>
      <c r="E299" s="16" t="s">
        <v>20</v>
      </c>
      <c r="F299" s="16" t="s">
        <v>59</v>
      </c>
      <c r="G299" s="16" t="s">
        <v>1603</v>
      </c>
      <c r="H299" s="16" t="s">
        <v>1604</v>
      </c>
      <c r="I299" s="16" t="s">
        <v>1605</v>
      </c>
      <c r="J299" s="16" t="s">
        <v>1606</v>
      </c>
      <c r="K299" s="16" t="s">
        <v>1607</v>
      </c>
      <c r="L299" s="16" t="s">
        <v>1608</v>
      </c>
      <c r="M299" s="18"/>
      <c r="N299" s="19"/>
      <c r="O299" s="19"/>
    </row>
    <row r="300" customFormat="false" ht="30" hidden="false" customHeight="true" outlineLevel="0" collapsed="false">
      <c r="A300" s="15" t="n">
        <v>2018296</v>
      </c>
      <c r="B300" s="16" t="s">
        <v>1501</v>
      </c>
      <c r="C300" s="17" t="s">
        <v>1609</v>
      </c>
      <c r="D300" s="20"/>
      <c r="E300" s="16" t="s">
        <v>20</v>
      </c>
      <c r="F300" s="16" t="s">
        <v>59</v>
      </c>
      <c r="G300" s="16" t="s">
        <v>1610</v>
      </c>
      <c r="H300" s="16" t="s">
        <v>1611</v>
      </c>
      <c r="I300" s="16" t="s">
        <v>1612</v>
      </c>
      <c r="J300" s="21" t="s">
        <v>1613</v>
      </c>
      <c r="K300" s="21" t="s">
        <v>1614</v>
      </c>
      <c r="L300" s="16" t="s">
        <v>1615</v>
      </c>
      <c r="M300" s="18"/>
      <c r="N300" s="19"/>
      <c r="O300" s="19"/>
    </row>
    <row r="301" customFormat="false" ht="30" hidden="false" customHeight="true" outlineLevel="0" collapsed="false">
      <c r="A301" s="15" t="n">
        <v>2018297</v>
      </c>
      <c r="B301" s="16" t="s">
        <v>1501</v>
      </c>
      <c r="C301" s="17" t="s">
        <v>1616</v>
      </c>
      <c r="D301" s="20"/>
      <c r="E301" s="16" t="s">
        <v>20</v>
      </c>
      <c r="F301" s="16" t="s">
        <v>59</v>
      </c>
      <c r="G301" s="16" t="s">
        <v>1610</v>
      </c>
      <c r="H301" s="16" t="s">
        <v>1617</v>
      </c>
      <c r="I301" s="16" t="s">
        <v>1618</v>
      </c>
      <c r="J301" s="16" t="s">
        <v>1619</v>
      </c>
      <c r="K301" s="16" t="s">
        <v>1620</v>
      </c>
      <c r="L301" s="16" t="s">
        <v>1621</v>
      </c>
      <c r="M301" s="18"/>
      <c r="N301" s="19"/>
      <c r="O301" s="19"/>
    </row>
    <row r="302" customFormat="false" ht="30" hidden="false" customHeight="true" outlineLevel="0" collapsed="false">
      <c r="A302" s="15" t="n">
        <v>2018298</v>
      </c>
      <c r="B302" s="16" t="s">
        <v>1501</v>
      </c>
      <c r="C302" s="17" t="s">
        <v>1622</v>
      </c>
      <c r="D302" s="20"/>
      <c r="E302" s="16" t="s">
        <v>20</v>
      </c>
      <c r="F302" s="16" t="s">
        <v>59</v>
      </c>
      <c r="G302" s="16" t="s">
        <v>1623</v>
      </c>
      <c r="H302" s="16" t="s">
        <v>1624</v>
      </c>
      <c r="I302" s="16" t="s">
        <v>1625</v>
      </c>
      <c r="J302" s="16" t="s">
        <v>1574</v>
      </c>
      <c r="K302" s="16" t="s">
        <v>1626</v>
      </c>
      <c r="L302" s="16" t="s">
        <v>1576</v>
      </c>
      <c r="M302" s="18"/>
      <c r="N302" s="19"/>
      <c r="O302" s="19"/>
    </row>
    <row r="303" customFormat="false" ht="30" hidden="false" customHeight="true" outlineLevel="0" collapsed="false">
      <c r="A303" s="15" t="n">
        <v>2018299</v>
      </c>
      <c r="B303" s="16" t="s">
        <v>1501</v>
      </c>
      <c r="C303" s="17" t="s">
        <v>1627</v>
      </c>
      <c r="D303" s="20"/>
      <c r="E303" s="16" t="s">
        <v>20</v>
      </c>
      <c r="F303" s="16" t="s">
        <v>59</v>
      </c>
      <c r="G303" s="16" t="s">
        <v>1628</v>
      </c>
      <c r="H303" s="16" t="s">
        <v>1629</v>
      </c>
      <c r="I303" s="16" t="s">
        <v>1630</v>
      </c>
      <c r="J303" s="16" t="s">
        <v>1631</v>
      </c>
      <c r="K303" s="16" t="s">
        <v>1632</v>
      </c>
      <c r="L303" s="16" t="s">
        <v>1633</v>
      </c>
      <c r="M303" s="18"/>
      <c r="N303" s="19"/>
      <c r="O303" s="19"/>
    </row>
    <row r="304" customFormat="false" ht="30" hidden="false" customHeight="true" outlineLevel="0" collapsed="false">
      <c r="A304" s="15" t="n">
        <v>2018300</v>
      </c>
      <c r="B304" s="16" t="s">
        <v>1501</v>
      </c>
      <c r="C304" s="17" t="s">
        <v>1634</v>
      </c>
      <c r="D304" s="20"/>
      <c r="E304" s="16" t="s">
        <v>20</v>
      </c>
      <c r="F304" s="16" t="s">
        <v>59</v>
      </c>
      <c r="G304" s="16" t="s">
        <v>1635</v>
      </c>
      <c r="H304" s="16" t="s">
        <v>1636</v>
      </c>
      <c r="I304" s="16" t="s">
        <v>1637</v>
      </c>
      <c r="J304" s="16" t="s">
        <v>1638</v>
      </c>
      <c r="K304" s="16" t="s">
        <v>1639</v>
      </c>
      <c r="L304" s="16"/>
      <c r="M304" s="18"/>
      <c r="N304" s="19"/>
      <c r="O304" s="19"/>
    </row>
    <row r="305" customFormat="false" ht="30" hidden="false" customHeight="true" outlineLevel="0" collapsed="false">
      <c r="A305" s="15" t="n">
        <v>2018301</v>
      </c>
      <c r="B305" s="16" t="s">
        <v>1501</v>
      </c>
      <c r="C305" s="17" t="s">
        <v>1640</v>
      </c>
      <c r="D305" s="20"/>
      <c r="E305" s="16" t="s">
        <v>20</v>
      </c>
      <c r="F305" s="16" t="s">
        <v>59</v>
      </c>
      <c r="G305" s="16" t="s">
        <v>1585</v>
      </c>
      <c r="H305" s="16" t="s">
        <v>1641</v>
      </c>
      <c r="I305" s="16" t="s">
        <v>1642</v>
      </c>
      <c r="J305" s="16" t="s">
        <v>1643</v>
      </c>
      <c r="K305" s="16" t="s">
        <v>1644</v>
      </c>
      <c r="L305" s="16" t="s">
        <v>1645</v>
      </c>
      <c r="M305" s="18"/>
      <c r="N305" s="19"/>
      <c r="O305" s="19"/>
    </row>
    <row r="306" customFormat="false" ht="30" hidden="false" customHeight="true" outlineLevel="0" collapsed="false">
      <c r="A306" s="15" t="n">
        <v>2018302</v>
      </c>
      <c r="B306" s="16" t="s">
        <v>1501</v>
      </c>
      <c r="C306" s="20" t="s">
        <v>1646</v>
      </c>
      <c r="D306" s="20"/>
      <c r="E306" s="16" t="s">
        <v>84</v>
      </c>
      <c r="F306" s="16" t="s">
        <v>59</v>
      </c>
      <c r="G306" s="16" t="s">
        <v>1521</v>
      </c>
      <c r="H306" s="16" t="s">
        <v>1647</v>
      </c>
      <c r="I306" s="16" t="s">
        <v>1648</v>
      </c>
      <c r="J306" s="16" t="s">
        <v>1649</v>
      </c>
      <c r="K306" s="16" t="s">
        <v>1650</v>
      </c>
      <c r="L306" s="16"/>
      <c r="M306" s="18"/>
      <c r="N306" s="19"/>
      <c r="O306" s="19"/>
    </row>
    <row r="307" customFormat="false" ht="30" hidden="false" customHeight="true" outlineLevel="0" collapsed="false">
      <c r="A307" s="15" t="n">
        <v>2018303</v>
      </c>
      <c r="B307" s="16" t="s">
        <v>1501</v>
      </c>
      <c r="C307" s="17" t="s">
        <v>1651</v>
      </c>
      <c r="D307" s="20"/>
      <c r="E307" s="16" t="s">
        <v>20</v>
      </c>
      <c r="F307" s="16" t="s">
        <v>59</v>
      </c>
      <c r="G307" s="16" t="s">
        <v>1635</v>
      </c>
      <c r="H307" s="16" t="s">
        <v>1652</v>
      </c>
      <c r="I307" s="16" t="s">
        <v>1653</v>
      </c>
      <c r="J307" s="16" t="s">
        <v>1654</v>
      </c>
      <c r="K307" s="16" t="s">
        <v>1655</v>
      </c>
      <c r="L307" s="16" t="s">
        <v>1656</v>
      </c>
      <c r="M307" s="18"/>
      <c r="N307" s="19"/>
      <c r="O307" s="19"/>
    </row>
    <row r="308" customFormat="false" ht="30" hidden="false" customHeight="true" outlineLevel="0" collapsed="false">
      <c r="A308" s="15" t="n">
        <v>2018304</v>
      </c>
      <c r="B308" s="16" t="s">
        <v>1501</v>
      </c>
      <c r="C308" s="17" t="s">
        <v>1657</v>
      </c>
      <c r="D308" s="20"/>
      <c r="E308" s="16" t="s">
        <v>84</v>
      </c>
      <c r="F308" s="16" t="s">
        <v>59</v>
      </c>
      <c r="G308" s="16" t="s">
        <v>1658</v>
      </c>
      <c r="H308" s="16" t="s">
        <v>1659</v>
      </c>
      <c r="I308" s="16" t="s">
        <v>1183</v>
      </c>
      <c r="J308" s="16"/>
      <c r="K308" s="16"/>
      <c r="L308" s="16"/>
      <c r="M308" s="18"/>
      <c r="N308" s="19"/>
      <c r="O308" s="19"/>
    </row>
    <row r="309" customFormat="false" ht="30" hidden="false" customHeight="true" outlineLevel="0" collapsed="false">
      <c r="A309" s="15" t="n">
        <v>2018305</v>
      </c>
      <c r="B309" s="16" t="s">
        <v>1501</v>
      </c>
      <c r="C309" s="17" t="s">
        <v>1660</v>
      </c>
      <c r="D309" s="20"/>
      <c r="E309" s="16" t="s">
        <v>20</v>
      </c>
      <c r="F309" s="16" t="s">
        <v>59</v>
      </c>
      <c r="G309" s="16" t="s">
        <v>1598</v>
      </c>
      <c r="H309" s="16" t="s">
        <v>1661</v>
      </c>
      <c r="I309" s="16" t="s">
        <v>1662</v>
      </c>
      <c r="J309" s="16" t="s">
        <v>1663</v>
      </c>
      <c r="K309" s="16" t="s">
        <v>1664</v>
      </c>
      <c r="L309" s="16" t="s">
        <v>1665</v>
      </c>
      <c r="M309" s="18"/>
      <c r="N309" s="19"/>
      <c r="O309" s="19"/>
    </row>
    <row r="310" customFormat="false" ht="30" hidden="false" customHeight="true" outlineLevel="0" collapsed="false">
      <c r="A310" s="15" t="n">
        <v>2018306</v>
      </c>
      <c r="B310" s="16" t="s">
        <v>1501</v>
      </c>
      <c r="C310" s="17" t="s">
        <v>1666</v>
      </c>
      <c r="D310" s="20"/>
      <c r="E310" s="16" t="s">
        <v>52</v>
      </c>
      <c r="F310" s="16" t="s">
        <v>59</v>
      </c>
      <c r="G310" s="16" t="s">
        <v>1667</v>
      </c>
      <c r="H310" s="30" t="s">
        <v>1668</v>
      </c>
      <c r="I310" s="16" t="s">
        <v>1669</v>
      </c>
      <c r="J310" s="16" t="s">
        <v>1670</v>
      </c>
      <c r="K310" s="16" t="s">
        <v>1671</v>
      </c>
      <c r="L310" s="16" t="s">
        <v>1672</v>
      </c>
      <c r="M310" s="18"/>
      <c r="N310" s="19"/>
      <c r="O310" s="19"/>
    </row>
    <row r="311" customFormat="false" ht="30" hidden="false" customHeight="true" outlineLevel="0" collapsed="false">
      <c r="A311" s="15" t="n">
        <v>2018307</v>
      </c>
      <c r="B311" s="16" t="s">
        <v>1501</v>
      </c>
      <c r="C311" s="17" t="s">
        <v>1673</v>
      </c>
      <c r="D311" s="20"/>
      <c r="E311" s="16" t="s">
        <v>20</v>
      </c>
      <c r="F311" s="16" t="s">
        <v>59</v>
      </c>
      <c r="G311" s="16" t="s">
        <v>1674</v>
      </c>
      <c r="H311" s="16" t="s">
        <v>1675</v>
      </c>
      <c r="I311" s="16" t="s">
        <v>1676</v>
      </c>
      <c r="J311" s="16" t="s">
        <v>1677</v>
      </c>
      <c r="K311" s="16" t="s">
        <v>1678</v>
      </c>
      <c r="L311" s="16" t="s">
        <v>1679</v>
      </c>
      <c r="M311" s="18"/>
      <c r="N311" s="19"/>
      <c r="O311" s="19"/>
    </row>
    <row r="312" customFormat="false" ht="30" hidden="false" customHeight="true" outlineLevel="0" collapsed="false">
      <c r="A312" s="15" t="n">
        <v>2018308</v>
      </c>
      <c r="B312" s="16" t="s">
        <v>1501</v>
      </c>
      <c r="C312" s="17" t="s">
        <v>1680</v>
      </c>
      <c r="D312" s="20"/>
      <c r="E312" s="16" t="s">
        <v>20</v>
      </c>
      <c r="F312" s="16" t="s">
        <v>59</v>
      </c>
      <c r="G312" s="16" t="s">
        <v>1567</v>
      </c>
      <c r="H312" s="16" t="s">
        <v>1681</v>
      </c>
      <c r="I312" s="16" t="s">
        <v>1682</v>
      </c>
      <c r="J312" s="16" t="s">
        <v>1683</v>
      </c>
      <c r="K312" s="16" t="s">
        <v>1684</v>
      </c>
      <c r="L312" s="16" t="s">
        <v>1685</v>
      </c>
      <c r="M312" s="18"/>
      <c r="N312" s="19"/>
      <c r="O312" s="19"/>
    </row>
    <row r="313" customFormat="false" ht="30" hidden="false" customHeight="true" outlineLevel="0" collapsed="false">
      <c r="A313" s="15" t="n">
        <v>2018309</v>
      </c>
      <c r="B313" s="16" t="s">
        <v>1501</v>
      </c>
      <c r="C313" s="17" t="s">
        <v>1686</v>
      </c>
      <c r="D313" s="20"/>
      <c r="E313" s="16" t="s">
        <v>84</v>
      </c>
      <c r="F313" s="16" t="s">
        <v>59</v>
      </c>
      <c r="G313" s="16" t="s">
        <v>1658</v>
      </c>
      <c r="H313" s="16" t="s">
        <v>1687</v>
      </c>
      <c r="I313" s="16" t="s">
        <v>1688</v>
      </c>
      <c r="J313" s="16" t="s">
        <v>325</v>
      </c>
      <c r="K313" s="16" t="s">
        <v>322</v>
      </c>
      <c r="L313" s="16"/>
      <c r="M313" s="18"/>
      <c r="N313" s="19"/>
      <c r="O313" s="19"/>
    </row>
    <row r="314" customFormat="false" ht="30" hidden="false" customHeight="true" outlineLevel="0" collapsed="false">
      <c r="A314" s="15" t="n">
        <v>2018310</v>
      </c>
      <c r="B314" s="16" t="s">
        <v>1501</v>
      </c>
      <c r="C314" s="17" t="s">
        <v>1689</v>
      </c>
      <c r="D314" s="20"/>
      <c r="E314" s="16" t="s">
        <v>20</v>
      </c>
      <c r="F314" s="16" t="s">
        <v>59</v>
      </c>
      <c r="G314" s="16" t="s">
        <v>1690</v>
      </c>
      <c r="H314" s="16" t="s">
        <v>1691</v>
      </c>
      <c r="I314" s="16" t="s">
        <v>1692</v>
      </c>
      <c r="J314" s="16" t="s">
        <v>1693</v>
      </c>
      <c r="K314" s="16" t="s">
        <v>1694</v>
      </c>
      <c r="L314" s="16"/>
      <c r="M314" s="18"/>
      <c r="N314" s="19"/>
      <c r="O314" s="19"/>
    </row>
    <row r="315" customFormat="false" ht="30" hidden="false" customHeight="true" outlineLevel="0" collapsed="false">
      <c r="A315" s="15" t="n">
        <v>2018311</v>
      </c>
      <c r="B315" s="16" t="s">
        <v>1501</v>
      </c>
      <c r="C315" s="17" t="s">
        <v>1695</v>
      </c>
      <c r="D315" s="20"/>
      <c r="E315" s="16" t="s">
        <v>20</v>
      </c>
      <c r="F315" s="16" t="s">
        <v>59</v>
      </c>
      <c r="G315" s="16" t="s">
        <v>1696</v>
      </c>
      <c r="H315" s="16" t="s">
        <v>1697</v>
      </c>
      <c r="I315" s="16" t="s">
        <v>257</v>
      </c>
      <c r="J315" s="16" t="s">
        <v>1698</v>
      </c>
      <c r="K315" s="16"/>
      <c r="L315" s="15"/>
      <c r="M315" s="18"/>
      <c r="N315" s="19"/>
      <c r="O315" s="19"/>
    </row>
    <row r="316" customFormat="false" ht="30" hidden="false" customHeight="true" outlineLevel="0" collapsed="false">
      <c r="A316" s="15" t="n">
        <v>2018312</v>
      </c>
      <c r="B316" s="16" t="s">
        <v>1501</v>
      </c>
      <c r="C316" s="17" t="s">
        <v>1699</v>
      </c>
      <c r="D316" s="20"/>
      <c r="E316" s="16" t="s">
        <v>20</v>
      </c>
      <c r="F316" s="16" t="s">
        <v>59</v>
      </c>
      <c r="G316" s="16" t="s">
        <v>1628</v>
      </c>
      <c r="H316" s="16" t="s">
        <v>1700</v>
      </c>
      <c r="I316" s="16" t="s">
        <v>1701</v>
      </c>
      <c r="J316" s="16" t="s">
        <v>1702</v>
      </c>
      <c r="K316" s="16"/>
      <c r="L316" s="16"/>
      <c r="M316" s="18"/>
      <c r="N316" s="19"/>
      <c r="O316" s="19"/>
    </row>
    <row r="317" customFormat="false" ht="30" hidden="false" customHeight="true" outlineLevel="0" collapsed="false">
      <c r="A317" s="15" t="n">
        <v>2018313</v>
      </c>
      <c r="B317" s="16" t="s">
        <v>1501</v>
      </c>
      <c r="C317" s="17" t="s">
        <v>1703</v>
      </c>
      <c r="D317" s="20"/>
      <c r="E317" s="16" t="s">
        <v>20</v>
      </c>
      <c r="F317" s="16" t="s">
        <v>59</v>
      </c>
      <c r="G317" s="16" t="s">
        <v>1690</v>
      </c>
      <c r="H317" s="16" t="s">
        <v>1704</v>
      </c>
      <c r="I317" s="16" t="s">
        <v>1705</v>
      </c>
      <c r="J317" s="16" t="s">
        <v>451</v>
      </c>
      <c r="K317" s="16" t="s">
        <v>1706</v>
      </c>
      <c r="L317" s="16"/>
      <c r="M317" s="18"/>
      <c r="N317" s="19"/>
      <c r="O317" s="19"/>
    </row>
    <row r="318" customFormat="false" ht="30" hidden="false" customHeight="true" outlineLevel="0" collapsed="false">
      <c r="A318" s="15" t="n">
        <v>2018314</v>
      </c>
      <c r="B318" s="16" t="s">
        <v>1501</v>
      </c>
      <c r="C318" s="17" t="s">
        <v>1707</v>
      </c>
      <c r="D318" s="20"/>
      <c r="E318" s="16" t="s">
        <v>20</v>
      </c>
      <c r="F318" s="16" t="s">
        <v>59</v>
      </c>
      <c r="G318" s="16" t="s">
        <v>1708</v>
      </c>
      <c r="H318" s="16" t="s">
        <v>1709</v>
      </c>
      <c r="I318" s="16" t="s">
        <v>1710</v>
      </c>
      <c r="J318" s="16" t="s">
        <v>1711</v>
      </c>
      <c r="K318" s="16" t="s">
        <v>1712</v>
      </c>
      <c r="L318" s="16" t="s">
        <v>1713</v>
      </c>
      <c r="M318" s="18"/>
      <c r="N318" s="19"/>
      <c r="O318" s="19"/>
    </row>
    <row r="319" customFormat="false" ht="30" hidden="false" customHeight="true" outlineLevel="0" collapsed="false">
      <c r="A319" s="15" t="n">
        <v>2018315</v>
      </c>
      <c r="B319" s="16" t="s">
        <v>1501</v>
      </c>
      <c r="C319" s="17" t="s">
        <v>1714</v>
      </c>
      <c r="D319" s="20"/>
      <c r="E319" s="16" t="s">
        <v>20</v>
      </c>
      <c r="F319" s="16" t="s">
        <v>59</v>
      </c>
      <c r="G319" s="16" t="s">
        <v>1715</v>
      </c>
      <c r="H319" s="16" t="s">
        <v>1716</v>
      </c>
      <c r="I319" s="16" t="s">
        <v>1717</v>
      </c>
      <c r="J319" s="16" t="s">
        <v>1718</v>
      </c>
      <c r="K319" s="16" t="s">
        <v>1719</v>
      </c>
      <c r="L319" s="16"/>
      <c r="M319" s="18"/>
      <c r="N319" s="19"/>
      <c r="O319" s="19"/>
    </row>
    <row r="320" customFormat="false" ht="30" hidden="false" customHeight="true" outlineLevel="0" collapsed="false">
      <c r="A320" s="15" t="n">
        <v>2018316</v>
      </c>
      <c r="B320" s="16" t="s">
        <v>1501</v>
      </c>
      <c r="C320" s="17" t="s">
        <v>1720</v>
      </c>
      <c r="D320" s="20"/>
      <c r="E320" s="16" t="s">
        <v>20</v>
      </c>
      <c r="F320" s="16" t="s">
        <v>59</v>
      </c>
      <c r="G320" s="16" t="s">
        <v>1674</v>
      </c>
      <c r="H320" s="16" t="s">
        <v>1721</v>
      </c>
      <c r="I320" s="16" t="s">
        <v>1722</v>
      </c>
      <c r="J320" s="16" t="s">
        <v>1723</v>
      </c>
      <c r="K320" s="16" t="s">
        <v>1724</v>
      </c>
      <c r="L320" s="16" t="s">
        <v>1725</v>
      </c>
      <c r="M320" s="18"/>
      <c r="N320" s="19"/>
      <c r="O320" s="19"/>
    </row>
    <row r="321" customFormat="false" ht="30" hidden="false" customHeight="true" outlineLevel="0" collapsed="false">
      <c r="A321" s="15" t="n">
        <v>2018317</v>
      </c>
      <c r="B321" s="16" t="s">
        <v>1501</v>
      </c>
      <c r="C321" s="17" t="s">
        <v>1726</v>
      </c>
      <c r="D321" s="20"/>
      <c r="E321" s="16" t="s">
        <v>20</v>
      </c>
      <c r="F321" s="16" t="s">
        <v>59</v>
      </c>
      <c r="G321" s="16" t="s">
        <v>1727</v>
      </c>
      <c r="H321" s="16" t="s">
        <v>1728</v>
      </c>
      <c r="I321" s="16" t="s">
        <v>1729</v>
      </c>
      <c r="J321" s="16" t="s">
        <v>1730</v>
      </c>
      <c r="K321" s="16" t="s">
        <v>1731</v>
      </c>
      <c r="L321" s="16"/>
      <c r="M321" s="18"/>
      <c r="N321" s="19"/>
      <c r="O321" s="19"/>
    </row>
    <row r="322" customFormat="false" ht="30" hidden="false" customHeight="true" outlineLevel="0" collapsed="false">
      <c r="A322" s="15" t="n">
        <v>2018318</v>
      </c>
      <c r="B322" s="16" t="s">
        <v>1501</v>
      </c>
      <c r="C322" s="17" t="s">
        <v>1732</v>
      </c>
      <c r="D322" s="20"/>
      <c r="E322" s="16" t="s">
        <v>52</v>
      </c>
      <c r="F322" s="16" t="s">
        <v>59</v>
      </c>
      <c r="G322" s="16" t="s">
        <v>1733</v>
      </c>
      <c r="H322" s="16" t="s">
        <v>1734</v>
      </c>
      <c r="I322" s="16" t="s">
        <v>941</v>
      </c>
      <c r="J322" s="16" t="s">
        <v>1735</v>
      </c>
      <c r="K322" s="16"/>
      <c r="L322" s="16"/>
      <c r="M322" s="18"/>
      <c r="N322" s="19"/>
      <c r="O322" s="19"/>
    </row>
    <row r="323" customFormat="false" ht="30" hidden="false" customHeight="true" outlineLevel="0" collapsed="false">
      <c r="A323" s="15" t="n">
        <v>2018319</v>
      </c>
      <c r="B323" s="16" t="s">
        <v>1501</v>
      </c>
      <c r="C323" s="17" t="s">
        <v>1736</v>
      </c>
      <c r="D323" s="20"/>
      <c r="E323" s="16" t="s">
        <v>20</v>
      </c>
      <c r="F323" s="16" t="s">
        <v>59</v>
      </c>
      <c r="G323" s="16" t="s">
        <v>1503</v>
      </c>
      <c r="H323" s="16" t="s">
        <v>1737</v>
      </c>
      <c r="I323" s="16" t="s">
        <v>1738</v>
      </c>
      <c r="J323" s="16" t="s">
        <v>1739</v>
      </c>
      <c r="K323" s="16" t="s">
        <v>1740</v>
      </c>
      <c r="L323" s="16" t="s">
        <v>1741</v>
      </c>
      <c r="M323" s="18"/>
      <c r="N323" s="19"/>
      <c r="O323" s="19"/>
    </row>
    <row r="324" customFormat="false" ht="30" hidden="false" customHeight="true" outlineLevel="0" collapsed="false">
      <c r="A324" s="15" t="n">
        <v>2018320</v>
      </c>
      <c r="B324" s="16" t="s">
        <v>1501</v>
      </c>
      <c r="C324" s="17" t="s">
        <v>1742</v>
      </c>
      <c r="D324" s="20"/>
      <c r="E324" s="16" t="s">
        <v>20</v>
      </c>
      <c r="F324" s="16" t="s">
        <v>59</v>
      </c>
      <c r="G324" s="16" t="s">
        <v>1534</v>
      </c>
      <c r="H324" s="16" t="s">
        <v>1743</v>
      </c>
      <c r="I324" s="16" t="s">
        <v>1744</v>
      </c>
      <c r="J324" s="16" t="s">
        <v>1745</v>
      </c>
      <c r="K324" s="16" t="s">
        <v>1746</v>
      </c>
      <c r="L324" s="16"/>
      <c r="M324" s="18"/>
      <c r="N324" s="19"/>
      <c r="O324" s="19"/>
    </row>
    <row r="325" customFormat="false" ht="30" hidden="false" customHeight="true" outlineLevel="0" collapsed="false">
      <c r="A325" s="15" t="n">
        <v>2018321</v>
      </c>
      <c r="B325" s="16" t="s">
        <v>1747</v>
      </c>
      <c r="C325" s="17" t="s">
        <v>1748</v>
      </c>
      <c r="D325" s="20"/>
      <c r="E325" s="16" t="s">
        <v>20</v>
      </c>
      <c r="F325" s="16" t="s">
        <v>21</v>
      </c>
      <c r="G325" s="16" t="s">
        <v>1749</v>
      </c>
      <c r="H325" s="16" t="s">
        <v>1750</v>
      </c>
      <c r="I325" s="16" t="s">
        <v>1751</v>
      </c>
      <c r="J325" s="16" t="s">
        <v>1752</v>
      </c>
      <c r="K325" s="16" t="s">
        <v>1753</v>
      </c>
      <c r="L325" s="16"/>
      <c r="M325" s="18"/>
      <c r="N325" s="19"/>
      <c r="O325" s="19"/>
    </row>
    <row r="326" customFormat="false" ht="30" hidden="false" customHeight="true" outlineLevel="0" collapsed="false">
      <c r="A326" s="15" t="n">
        <v>2018322</v>
      </c>
      <c r="B326" s="16" t="s">
        <v>1747</v>
      </c>
      <c r="C326" s="17" t="s">
        <v>1754</v>
      </c>
      <c r="D326" s="20"/>
      <c r="E326" s="16" t="s">
        <v>20</v>
      </c>
      <c r="F326" s="16" t="s">
        <v>21</v>
      </c>
      <c r="G326" s="16" t="s">
        <v>1755</v>
      </c>
      <c r="H326" s="16" t="s">
        <v>1756</v>
      </c>
      <c r="I326" s="16" t="s">
        <v>1757</v>
      </c>
      <c r="J326" s="16" t="s">
        <v>1758</v>
      </c>
      <c r="K326" s="21" t="s">
        <v>1759</v>
      </c>
      <c r="L326" s="16"/>
      <c r="M326" s="18"/>
      <c r="N326" s="19"/>
      <c r="O326" s="19"/>
    </row>
    <row r="327" customFormat="false" ht="30" hidden="false" customHeight="true" outlineLevel="0" collapsed="false">
      <c r="A327" s="15" t="n">
        <v>2018323</v>
      </c>
      <c r="B327" s="16" t="s">
        <v>1747</v>
      </c>
      <c r="C327" s="17" t="s">
        <v>1760</v>
      </c>
      <c r="D327" s="20"/>
      <c r="E327" s="16" t="s">
        <v>52</v>
      </c>
      <c r="F327" s="16" t="s">
        <v>21</v>
      </c>
      <c r="G327" s="16" t="s">
        <v>1761</v>
      </c>
      <c r="H327" s="16" t="s">
        <v>1762</v>
      </c>
      <c r="I327" s="16" t="s">
        <v>1763</v>
      </c>
      <c r="J327" s="16" t="s">
        <v>1764</v>
      </c>
      <c r="K327" s="15"/>
      <c r="L327" s="16"/>
      <c r="M327" s="18"/>
      <c r="N327" s="19"/>
      <c r="O327" s="19"/>
    </row>
    <row r="328" customFormat="false" ht="30" hidden="false" customHeight="true" outlineLevel="0" collapsed="false">
      <c r="A328" s="15" t="n">
        <v>2018324</v>
      </c>
      <c r="B328" s="16" t="s">
        <v>1747</v>
      </c>
      <c r="C328" s="17" t="s">
        <v>1765</v>
      </c>
      <c r="D328" s="20"/>
      <c r="E328" s="16" t="s">
        <v>20</v>
      </c>
      <c r="F328" s="16" t="s">
        <v>21</v>
      </c>
      <c r="G328" s="16" t="s">
        <v>1766</v>
      </c>
      <c r="H328" s="16" t="s">
        <v>1767</v>
      </c>
      <c r="I328" s="16" t="s">
        <v>1768</v>
      </c>
      <c r="J328" s="16"/>
      <c r="K328" s="16"/>
      <c r="L328" s="16"/>
      <c r="M328" s="18"/>
      <c r="N328" s="19"/>
      <c r="O328" s="19"/>
    </row>
    <row r="329" customFormat="false" ht="30" hidden="false" customHeight="true" outlineLevel="0" collapsed="false">
      <c r="A329" s="15" t="n">
        <v>2018325</v>
      </c>
      <c r="B329" s="16" t="s">
        <v>1747</v>
      </c>
      <c r="C329" s="17" t="s">
        <v>1769</v>
      </c>
      <c r="D329" s="20"/>
      <c r="E329" s="16" t="s">
        <v>20</v>
      </c>
      <c r="F329" s="16" t="s">
        <v>21</v>
      </c>
      <c r="G329" s="16" t="s">
        <v>1770</v>
      </c>
      <c r="H329" s="16" t="s">
        <v>1771</v>
      </c>
      <c r="I329" s="16" t="s">
        <v>1772</v>
      </c>
      <c r="J329" s="16" t="s">
        <v>1773</v>
      </c>
      <c r="K329" s="16" t="s">
        <v>1774</v>
      </c>
      <c r="L329" s="16" t="s">
        <v>1775</v>
      </c>
      <c r="M329" s="18"/>
      <c r="N329" s="19"/>
      <c r="O329" s="19"/>
    </row>
    <row r="330" customFormat="false" ht="30" hidden="false" customHeight="true" outlineLevel="0" collapsed="false">
      <c r="A330" s="15" t="n">
        <v>2018326</v>
      </c>
      <c r="B330" s="16" t="s">
        <v>1747</v>
      </c>
      <c r="C330" s="17" t="s">
        <v>1776</v>
      </c>
      <c r="D330" s="20"/>
      <c r="E330" s="16" t="s">
        <v>20</v>
      </c>
      <c r="F330" s="16" t="s">
        <v>21</v>
      </c>
      <c r="G330" s="16" t="s">
        <v>1777</v>
      </c>
      <c r="H330" s="16" t="s">
        <v>1778</v>
      </c>
      <c r="I330" s="16" t="s">
        <v>1779</v>
      </c>
      <c r="J330" s="16" t="s">
        <v>1780</v>
      </c>
      <c r="K330" s="16"/>
      <c r="L330" s="16"/>
      <c r="M330" s="18"/>
      <c r="N330" s="19"/>
      <c r="O330" s="19"/>
    </row>
    <row r="331" customFormat="false" ht="30" hidden="false" customHeight="true" outlineLevel="0" collapsed="false">
      <c r="A331" s="15" t="n">
        <v>2018327</v>
      </c>
      <c r="B331" s="16" t="s">
        <v>1747</v>
      </c>
      <c r="C331" s="17" t="s">
        <v>1781</v>
      </c>
      <c r="D331" s="20"/>
      <c r="E331" s="16" t="s">
        <v>20</v>
      </c>
      <c r="F331" s="16" t="s">
        <v>21</v>
      </c>
      <c r="G331" s="16" t="s">
        <v>1782</v>
      </c>
      <c r="H331" s="16" t="s">
        <v>1783</v>
      </c>
      <c r="I331" s="16" t="s">
        <v>1784</v>
      </c>
      <c r="J331" s="16"/>
      <c r="K331" s="16"/>
      <c r="L331" s="16"/>
      <c r="M331" s="18"/>
      <c r="N331" s="19"/>
      <c r="O331" s="19"/>
    </row>
    <row r="332" customFormat="false" ht="30" hidden="false" customHeight="true" outlineLevel="0" collapsed="false">
      <c r="A332" s="15" t="n">
        <v>2018328</v>
      </c>
      <c r="B332" s="16" t="s">
        <v>1747</v>
      </c>
      <c r="C332" s="17" t="s">
        <v>1785</v>
      </c>
      <c r="D332" s="20"/>
      <c r="E332" s="16" t="s">
        <v>20</v>
      </c>
      <c r="F332" s="16" t="s">
        <v>21</v>
      </c>
      <c r="G332" s="16" t="s">
        <v>1786</v>
      </c>
      <c r="H332" s="16" t="s">
        <v>1787</v>
      </c>
      <c r="I332" s="16" t="s">
        <v>1788</v>
      </c>
      <c r="J332" s="16"/>
      <c r="K332" s="16"/>
      <c r="L332" s="16"/>
      <c r="M332" s="18"/>
      <c r="N332" s="19"/>
      <c r="O332" s="19"/>
    </row>
    <row r="333" customFormat="false" ht="30" hidden="false" customHeight="true" outlineLevel="0" collapsed="false">
      <c r="A333" s="15" t="n">
        <v>2018329</v>
      </c>
      <c r="B333" s="16" t="s">
        <v>1747</v>
      </c>
      <c r="C333" s="17" t="s">
        <v>1789</v>
      </c>
      <c r="D333" s="20"/>
      <c r="E333" s="16" t="s">
        <v>20</v>
      </c>
      <c r="F333" s="16" t="s">
        <v>21</v>
      </c>
      <c r="G333" s="16" t="s">
        <v>1790</v>
      </c>
      <c r="H333" s="16" t="s">
        <v>1791</v>
      </c>
      <c r="I333" s="16" t="s">
        <v>1792</v>
      </c>
      <c r="J333" s="16" t="s">
        <v>1793</v>
      </c>
      <c r="K333" s="16"/>
      <c r="L333" s="16"/>
      <c r="M333" s="18"/>
      <c r="N333" s="19"/>
      <c r="O333" s="19"/>
    </row>
    <row r="334" customFormat="false" ht="30" hidden="false" customHeight="true" outlineLevel="0" collapsed="false">
      <c r="A334" s="15" t="n">
        <v>2018330</v>
      </c>
      <c r="B334" s="16" t="s">
        <v>1747</v>
      </c>
      <c r="C334" s="17" t="s">
        <v>1794</v>
      </c>
      <c r="D334" s="20"/>
      <c r="E334" s="16" t="s">
        <v>20</v>
      </c>
      <c r="F334" s="16" t="s">
        <v>21</v>
      </c>
      <c r="G334" s="16" t="s">
        <v>1795</v>
      </c>
      <c r="H334" s="16" t="s">
        <v>1796</v>
      </c>
      <c r="I334" s="16" t="s">
        <v>1797</v>
      </c>
      <c r="J334" s="16" t="s">
        <v>1798</v>
      </c>
      <c r="K334" s="16"/>
      <c r="L334" s="16"/>
      <c r="M334" s="18"/>
      <c r="N334" s="19"/>
      <c r="O334" s="19"/>
    </row>
    <row r="335" customFormat="false" ht="30" hidden="false" customHeight="true" outlineLevel="0" collapsed="false">
      <c r="A335" s="15" t="n">
        <v>2018331</v>
      </c>
      <c r="B335" s="16" t="s">
        <v>1747</v>
      </c>
      <c r="C335" s="17" t="s">
        <v>1799</v>
      </c>
      <c r="D335" s="20"/>
      <c r="E335" s="16" t="s">
        <v>20</v>
      </c>
      <c r="F335" s="16" t="s">
        <v>21</v>
      </c>
      <c r="G335" s="16" t="s">
        <v>1800</v>
      </c>
      <c r="H335" s="16" t="s">
        <v>1801</v>
      </c>
      <c r="I335" s="16" t="s">
        <v>1156</v>
      </c>
      <c r="J335" s="16" t="s">
        <v>1802</v>
      </c>
      <c r="K335" s="16" t="s">
        <v>1803</v>
      </c>
      <c r="L335" s="16" t="s">
        <v>1804</v>
      </c>
      <c r="M335" s="18"/>
      <c r="N335" s="19"/>
      <c r="O335" s="19"/>
    </row>
    <row r="336" customFormat="false" ht="30" hidden="false" customHeight="true" outlineLevel="0" collapsed="false">
      <c r="A336" s="15" t="n">
        <v>2018332</v>
      </c>
      <c r="B336" s="16" t="s">
        <v>1747</v>
      </c>
      <c r="C336" s="17" t="s">
        <v>1805</v>
      </c>
      <c r="D336" s="20"/>
      <c r="E336" s="16" t="s">
        <v>20</v>
      </c>
      <c r="F336" s="16" t="s">
        <v>59</v>
      </c>
      <c r="G336" s="16" t="s">
        <v>1806</v>
      </c>
      <c r="H336" s="16" t="s">
        <v>1807</v>
      </c>
      <c r="I336" s="16" t="s">
        <v>1808</v>
      </c>
      <c r="J336" s="16" t="s">
        <v>1809</v>
      </c>
      <c r="K336" s="16" t="s">
        <v>1810</v>
      </c>
      <c r="L336" s="16" t="s">
        <v>1811</v>
      </c>
      <c r="M336" s="18"/>
      <c r="N336" s="19"/>
      <c r="O336" s="19"/>
    </row>
    <row r="337" customFormat="false" ht="30" hidden="false" customHeight="true" outlineLevel="0" collapsed="false">
      <c r="A337" s="15" t="n">
        <v>2018333</v>
      </c>
      <c r="B337" s="16" t="s">
        <v>1747</v>
      </c>
      <c r="C337" s="17" t="s">
        <v>1812</v>
      </c>
      <c r="D337" s="20"/>
      <c r="E337" s="16" t="s">
        <v>20</v>
      </c>
      <c r="F337" s="16" t="s">
        <v>59</v>
      </c>
      <c r="G337" s="16" t="s">
        <v>1790</v>
      </c>
      <c r="H337" s="16" t="s">
        <v>1813</v>
      </c>
      <c r="I337" s="16" t="s">
        <v>1814</v>
      </c>
      <c r="J337" s="16" t="s">
        <v>1815</v>
      </c>
      <c r="K337" s="16"/>
      <c r="L337" s="16"/>
      <c r="M337" s="18"/>
      <c r="N337" s="19"/>
      <c r="O337" s="19"/>
    </row>
    <row r="338" customFormat="false" ht="30" hidden="false" customHeight="true" outlineLevel="0" collapsed="false">
      <c r="A338" s="15" t="n">
        <v>2018334</v>
      </c>
      <c r="B338" s="16" t="s">
        <v>1747</v>
      </c>
      <c r="C338" s="20" t="s">
        <v>1816</v>
      </c>
      <c r="D338" s="20"/>
      <c r="E338" s="16" t="s">
        <v>20</v>
      </c>
      <c r="F338" s="16" t="s">
        <v>59</v>
      </c>
      <c r="G338" s="16" t="s">
        <v>1817</v>
      </c>
      <c r="H338" s="16" t="s">
        <v>1818</v>
      </c>
      <c r="I338" s="16" t="s">
        <v>1819</v>
      </c>
      <c r="J338" s="16" t="s">
        <v>1820</v>
      </c>
      <c r="K338" s="16" t="s">
        <v>1821</v>
      </c>
      <c r="L338" s="16"/>
      <c r="M338" s="18"/>
      <c r="N338" s="19"/>
      <c r="O338" s="19"/>
    </row>
    <row r="339" customFormat="false" ht="30" hidden="false" customHeight="true" outlineLevel="0" collapsed="false">
      <c r="A339" s="15" t="n">
        <v>2018335</v>
      </c>
      <c r="B339" s="16" t="s">
        <v>1747</v>
      </c>
      <c r="C339" s="17" t="s">
        <v>1822</v>
      </c>
      <c r="D339" s="20"/>
      <c r="E339" s="16" t="s">
        <v>20</v>
      </c>
      <c r="F339" s="16" t="s">
        <v>59</v>
      </c>
      <c r="G339" s="16" t="s">
        <v>1817</v>
      </c>
      <c r="H339" s="16" t="s">
        <v>1823</v>
      </c>
      <c r="I339" s="16" t="s">
        <v>1452</v>
      </c>
      <c r="J339" s="16"/>
      <c r="K339" s="16"/>
      <c r="L339" s="16"/>
      <c r="M339" s="18"/>
      <c r="N339" s="19"/>
      <c r="O339" s="19"/>
    </row>
    <row r="340" customFormat="false" ht="30" hidden="false" customHeight="true" outlineLevel="0" collapsed="false">
      <c r="A340" s="15" t="n">
        <v>2018336</v>
      </c>
      <c r="B340" s="16" t="s">
        <v>1747</v>
      </c>
      <c r="C340" s="17" t="s">
        <v>1824</v>
      </c>
      <c r="D340" s="20"/>
      <c r="E340" s="16" t="s">
        <v>20</v>
      </c>
      <c r="F340" s="16" t="s">
        <v>59</v>
      </c>
      <c r="G340" s="16" t="s">
        <v>1825</v>
      </c>
      <c r="H340" s="16" t="s">
        <v>1826</v>
      </c>
      <c r="I340" s="16" t="s">
        <v>1827</v>
      </c>
      <c r="J340" s="16"/>
      <c r="K340" s="16"/>
      <c r="L340" s="16"/>
      <c r="M340" s="18"/>
      <c r="N340" s="19"/>
      <c r="O340" s="19"/>
    </row>
    <row r="341" customFormat="false" ht="30" hidden="false" customHeight="true" outlineLevel="0" collapsed="false">
      <c r="A341" s="15" t="n">
        <v>2018337</v>
      </c>
      <c r="B341" s="16" t="s">
        <v>1747</v>
      </c>
      <c r="C341" s="17" t="s">
        <v>1828</v>
      </c>
      <c r="D341" s="20"/>
      <c r="E341" s="16" t="s">
        <v>20</v>
      </c>
      <c r="F341" s="16" t="s">
        <v>59</v>
      </c>
      <c r="G341" s="16" t="s">
        <v>1829</v>
      </c>
      <c r="H341" s="16" t="s">
        <v>1830</v>
      </c>
      <c r="I341" s="16" t="s">
        <v>1831</v>
      </c>
      <c r="J341" s="16" t="s">
        <v>182</v>
      </c>
      <c r="K341" s="16"/>
      <c r="L341" s="16"/>
      <c r="M341" s="18"/>
      <c r="N341" s="19"/>
      <c r="O341" s="19"/>
    </row>
    <row r="342" customFormat="false" ht="30" hidden="false" customHeight="true" outlineLevel="0" collapsed="false">
      <c r="A342" s="15" t="n">
        <v>2018338</v>
      </c>
      <c r="B342" s="16" t="s">
        <v>1747</v>
      </c>
      <c r="C342" s="17" t="s">
        <v>1832</v>
      </c>
      <c r="D342" s="20"/>
      <c r="E342" s="16" t="s">
        <v>20</v>
      </c>
      <c r="F342" s="16" t="s">
        <v>59</v>
      </c>
      <c r="G342" s="16" t="s">
        <v>1833</v>
      </c>
      <c r="H342" s="16" t="s">
        <v>1834</v>
      </c>
      <c r="I342" s="16" t="s">
        <v>1835</v>
      </c>
      <c r="J342" s="16" t="s">
        <v>1836</v>
      </c>
      <c r="K342" s="16"/>
      <c r="L342" s="16"/>
      <c r="M342" s="18"/>
      <c r="N342" s="19"/>
      <c r="O342" s="19"/>
    </row>
    <row r="343" customFormat="false" ht="30" hidden="false" customHeight="true" outlineLevel="0" collapsed="false">
      <c r="A343" s="15" t="n">
        <v>2018339</v>
      </c>
      <c r="B343" s="16" t="s">
        <v>1747</v>
      </c>
      <c r="C343" s="17" t="s">
        <v>1837</v>
      </c>
      <c r="D343" s="20"/>
      <c r="E343" s="16" t="s">
        <v>20</v>
      </c>
      <c r="F343" s="16" t="s">
        <v>59</v>
      </c>
      <c r="G343" s="16" t="s">
        <v>1838</v>
      </c>
      <c r="H343" s="16" t="s">
        <v>1839</v>
      </c>
      <c r="I343" s="16" t="s">
        <v>1768</v>
      </c>
      <c r="J343" s="16"/>
      <c r="K343" s="16"/>
      <c r="L343" s="16"/>
      <c r="M343" s="18"/>
      <c r="N343" s="19"/>
      <c r="O343" s="19"/>
    </row>
    <row r="344" customFormat="false" ht="30" hidden="false" customHeight="true" outlineLevel="0" collapsed="false">
      <c r="A344" s="15" t="n">
        <v>2018340</v>
      </c>
      <c r="B344" s="16" t="s">
        <v>1747</v>
      </c>
      <c r="C344" s="17" t="s">
        <v>1840</v>
      </c>
      <c r="D344" s="20"/>
      <c r="E344" s="16" t="s">
        <v>20</v>
      </c>
      <c r="F344" s="16" t="s">
        <v>59</v>
      </c>
      <c r="G344" s="16" t="s">
        <v>1841</v>
      </c>
      <c r="H344" s="16" t="s">
        <v>1842</v>
      </c>
      <c r="I344" s="16" t="s">
        <v>1843</v>
      </c>
      <c r="J344" s="16"/>
      <c r="K344" s="16"/>
      <c r="L344" s="16"/>
      <c r="M344" s="18"/>
      <c r="N344" s="19"/>
      <c r="O344" s="19"/>
    </row>
    <row r="345" customFormat="false" ht="30" hidden="false" customHeight="true" outlineLevel="0" collapsed="false">
      <c r="A345" s="15" t="n">
        <v>2018341</v>
      </c>
      <c r="B345" s="16" t="s">
        <v>1747</v>
      </c>
      <c r="C345" s="17" t="s">
        <v>1844</v>
      </c>
      <c r="D345" s="20"/>
      <c r="E345" s="16" t="s">
        <v>84</v>
      </c>
      <c r="F345" s="16" t="s">
        <v>59</v>
      </c>
      <c r="G345" s="16" t="s">
        <v>1845</v>
      </c>
      <c r="H345" s="16" t="s">
        <v>1846</v>
      </c>
      <c r="I345" s="16" t="s">
        <v>1847</v>
      </c>
      <c r="J345" s="16" t="s">
        <v>1848</v>
      </c>
      <c r="K345" s="16" t="s">
        <v>1849</v>
      </c>
      <c r="L345" s="16" t="s">
        <v>1850</v>
      </c>
      <c r="M345" s="18"/>
      <c r="N345" s="19"/>
      <c r="O345" s="19"/>
    </row>
    <row r="346" customFormat="false" ht="30" hidden="false" customHeight="true" outlineLevel="0" collapsed="false">
      <c r="A346" s="15" t="n">
        <v>2018342</v>
      </c>
      <c r="B346" s="16" t="s">
        <v>1747</v>
      </c>
      <c r="C346" s="17" t="s">
        <v>1851</v>
      </c>
      <c r="D346" s="20"/>
      <c r="E346" s="16" t="s">
        <v>20</v>
      </c>
      <c r="F346" s="16" t="s">
        <v>59</v>
      </c>
      <c r="G346" s="16" t="s">
        <v>1782</v>
      </c>
      <c r="H346" s="16" t="s">
        <v>1852</v>
      </c>
      <c r="I346" s="16" t="s">
        <v>1853</v>
      </c>
      <c r="J346" s="16" t="s">
        <v>1854</v>
      </c>
      <c r="K346" s="16"/>
      <c r="L346" s="16"/>
      <c r="M346" s="18"/>
      <c r="N346" s="19"/>
      <c r="O346" s="19"/>
    </row>
    <row r="347" customFormat="false" ht="30" hidden="false" customHeight="true" outlineLevel="0" collapsed="false">
      <c r="A347" s="15" t="n">
        <v>2018343</v>
      </c>
      <c r="B347" s="16" t="s">
        <v>1747</v>
      </c>
      <c r="C347" s="17" t="s">
        <v>1855</v>
      </c>
      <c r="D347" s="20"/>
      <c r="E347" s="16" t="s">
        <v>20</v>
      </c>
      <c r="F347" s="16" t="s">
        <v>59</v>
      </c>
      <c r="G347" s="16" t="s">
        <v>1585</v>
      </c>
      <c r="H347" s="16" t="s">
        <v>1856</v>
      </c>
      <c r="I347" s="16" t="s">
        <v>1857</v>
      </c>
      <c r="J347" s="16" t="s">
        <v>1858</v>
      </c>
      <c r="K347" s="16" t="s">
        <v>1859</v>
      </c>
      <c r="L347" s="16"/>
      <c r="M347" s="18"/>
      <c r="N347" s="19"/>
      <c r="O347" s="19"/>
    </row>
    <row r="348" customFormat="false" ht="30" hidden="false" customHeight="true" outlineLevel="0" collapsed="false">
      <c r="A348" s="15" t="n">
        <v>2018344</v>
      </c>
      <c r="B348" s="16" t="s">
        <v>1747</v>
      </c>
      <c r="C348" s="17" t="s">
        <v>1860</v>
      </c>
      <c r="D348" s="20"/>
      <c r="E348" s="16" t="s">
        <v>20</v>
      </c>
      <c r="F348" s="16" t="s">
        <v>59</v>
      </c>
      <c r="G348" s="16" t="s">
        <v>1841</v>
      </c>
      <c r="H348" s="16" t="s">
        <v>1861</v>
      </c>
      <c r="I348" s="16" t="s">
        <v>1862</v>
      </c>
      <c r="J348" s="16"/>
      <c r="K348" s="16"/>
      <c r="L348" s="16"/>
      <c r="M348" s="18"/>
      <c r="N348" s="19"/>
      <c r="O348" s="19"/>
    </row>
    <row r="349" customFormat="false" ht="30" hidden="false" customHeight="true" outlineLevel="0" collapsed="false">
      <c r="A349" s="15" t="n">
        <v>2018345</v>
      </c>
      <c r="B349" s="16" t="s">
        <v>1747</v>
      </c>
      <c r="C349" s="17" t="s">
        <v>1863</v>
      </c>
      <c r="D349" s="20"/>
      <c r="E349" s="16" t="s">
        <v>20</v>
      </c>
      <c r="F349" s="16" t="s">
        <v>59</v>
      </c>
      <c r="G349" s="16" t="s">
        <v>1755</v>
      </c>
      <c r="H349" s="16" t="s">
        <v>1864</v>
      </c>
      <c r="I349" s="16" t="s">
        <v>1865</v>
      </c>
      <c r="J349" s="16"/>
      <c r="K349" s="16"/>
      <c r="L349" s="16"/>
      <c r="M349" s="18"/>
      <c r="N349" s="19"/>
      <c r="O349" s="19"/>
    </row>
    <row r="350" customFormat="false" ht="30" hidden="false" customHeight="true" outlineLevel="0" collapsed="false">
      <c r="A350" s="15" t="n">
        <v>2018346</v>
      </c>
      <c r="B350" s="16" t="s">
        <v>1747</v>
      </c>
      <c r="C350" s="17" t="s">
        <v>1866</v>
      </c>
      <c r="D350" s="20"/>
      <c r="E350" s="16" t="s">
        <v>20</v>
      </c>
      <c r="F350" s="16" t="s">
        <v>59</v>
      </c>
      <c r="G350" s="16" t="s">
        <v>1867</v>
      </c>
      <c r="H350" s="16" t="s">
        <v>1868</v>
      </c>
      <c r="I350" s="16" t="s">
        <v>1869</v>
      </c>
      <c r="J350" s="16"/>
      <c r="K350" s="16"/>
      <c r="L350" s="16"/>
      <c r="M350" s="18"/>
      <c r="N350" s="19"/>
      <c r="O350" s="19"/>
    </row>
    <row r="351" customFormat="false" ht="30" hidden="false" customHeight="true" outlineLevel="0" collapsed="false">
      <c r="A351" s="15" t="n">
        <v>2018347</v>
      </c>
      <c r="B351" s="16" t="s">
        <v>1747</v>
      </c>
      <c r="C351" s="17" t="s">
        <v>1870</v>
      </c>
      <c r="D351" s="20"/>
      <c r="E351" s="16" t="s">
        <v>20</v>
      </c>
      <c r="F351" s="16" t="s">
        <v>59</v>
      </c>
      <c r="G351" s="16" t="s">
        <v>1871</v>
      </c>
      <c r="H351" s="16" t="s">
        <v>1872</v>
      </c>
      <c r="I351" s="16" t="s">
        <v>1873</v>
      </c>
      <c r="J351" s="16"/>
      <c r="K351" s="16"/>
      <c r="L351" s="16"/>
      <c r="M351" s="18"/>
      <c r="N351" s="19"/>
      <c r="O351" s="19"/>
    </row>
    <row r="352" customFormat="false" ht="30" hidden="false" customHeight="true" outlineLevel="0" collapsed="false">
      <c r="A352" s="15" t="n">
        <v>2018348</v>
      </c>
      <c r="B352" s="16" t="s">
        <v>1747</v>
      </c>
      <c r="C352" s="17" t="s">
        <v>1874</v>
      </c>
      <c r="D352" s="20"/>
      <c r="E352" s="16" t="s">
        <v>20</v>
      </c>
      <c r="F352" s="16" t="s">
        <v>59</v>
      </c>
      <c r="G352" s="16" t="s">
        <v>1875</v>
      </c>
      <c r="H352" s="16" t="s">
        <v>1876</v>
      </c>
      <c r="I352" s="16" t="s">
        <v>1877</v>
      </c>
      <c r="J352" s="16" t="s">
        <v>1878</v>
      </c>
      <c r="K352" s="16" t="s">
        <v>1879</v>
      </c>
      <c r="L352" s="16"/>
      <c r="M352" s="18"/>
      <c r="N352" s="19"/>
      <c r="O352" s="19"/>
    </row>
    <row r="353" customFormat="false" ht="30" hidden="false" customHeight="true" outlineLevel="0" collapsed="false">
      <c r="A353" s="15" t="n">
        <v>2018349</v>
      </c>
      <c r="B353" s="16" t="s">
        <v>1880</v>
      </c>
      <c r="C353" s="17" t="s">
        <v>1881</v>
      </c>
      <c r="D353" s="20"/>
      <c r="E353" s="16" t="s">
        <v>20</v>
      </c>
      <c r="F353" s="16" t="s">
        <v>21</v>
      </c>
      <c r="G353" s="16" t="s">
        <v>1882</v>
      </c>
      <c r="H353" s="16" t="s">
        <v>1883</v>
      </c>
      <c r="I353" s="16" t="s">
        <v>1884</v>
      </c>
      <c r="J353" s="16" t="s">
        <v>1885</v>
      </c>
      <c r="K353" s="16" t="s">
        <v>1886</v>
      </c>
      <c r="L353" s="16" t="s">
        <v>1887</v>
      </c>
      <c r="M353" s="18"/>
      <c r="N353" s="19"/>
      <c r="O353" s="19"/>
    </row>
    <row r="354" customFormat="false" ht="30" hidden="false" customHeight="true" outlineLevel="0" collapsed="false">
      <c r="A354" s="15" t="n">
        <v>2018350</v>
      </c>
      <c r="B354" s="16" t="s">
        <v>1880</v>
      </c>
      <c r="C354" s="17" t="s">
        <v>1888</v>
      </c>
      <c r="D354" s="20"/>
      <c r="E354" s="16" t="s">
        <v>20</v>
      </c>
      <c r="F354" s="16" t="s">
        <v>21</v>
      </c>
      <c r="G354" s="16" t="s">
        <v>1889</v>
      </c>
      <c r="H354" s="16" t="s">
        <v>1890</v>
      </c>
      <c r="I354" s="16" t="s">
        <v>1891</v>
      </c>
      <c r="J354" s="16" t="s">
        <v>1892</v>
      </c>
      <c r="K354" s="16" t="s">
        <v>1893</v>
      </c>
      <c r="L354" s="16"/>
      <c r="M354" s="18"/>
      <c r="N354" s="19"/>
      <c r="O354" s="19"/>
    </row>
    <row r="355" customFormat="false" ht="30" hidden="false" customHeight="true" outlineLevel="0" collapsed="false">
      <c r="A355" s="15" t="n">
        <v>2018351</v>
      </c>
      <c r="B355" s="16" t="s">
        <v>1880</v>
      </c>
      <c r="C355" s="20" t="s">
        <v>1894</v>
      </c>
      <c r="D355" s="20"/>
      <c r="E355" s="16" t="s">
        <v>20</v>
      </c>
      <c r="F355" s="16" t="s">
        <v>21</v>
      </c>
      <c r="G355" s="16" t="s">
        <v>1895</v>
      </c>
      <c r="H355" s="16" t="s">
        <v>1896</v>
      </c>
      <c r="I355" s="16" t="s">
        <v>1897</v>
      </c>
      <c r="J355" s="16" t="s">
        <v>1898</v>
      </c>
      <c r="K355" s="16" t="s">
        <v>1899</v>
      </c>
      <c r="L355" s="16" t="s">
        <v>1900</v>
      </c>
      <c r="M355" s="18"/>
      <c r="N355" s="19"/>
      <c r="O355" s="19"/>
    </row>
    <row r="356" customFormat="false" ht="30" hidden="false" customHeight="true" outlineLevel="0" collapsed="false">
      <c r="A356" s="15" t="n">
        <v>2018352</v>
      </c>
      <c r="B356" s="16" t="s">
        <v>1880</v>
      </c>
      <c r="C356" s="17" t="s">
        <v>1901</v>
      </c>
      <c r="D356" s="20"/>
      <c r="E356" s="16" t="s">
        <v>20</v>
      </c>
      <c r="F356" s="16" t="s">
        <v>21</v>
      </c>
      <c r="G356" s="16" t="s">
        <v>1902</v>
      </c>
      <c r="H356" s="16" t="s">
        <v>1903</v>
      </c>
      <c r="I356" s="16" t="s">
        <v>1904</v>
      </c>
      <c r="J356" s="16" t="s">
        <v>1905</v>
      </c>
      <c r="K356" s="16" t="s">
        <v>1906</v>
      </c>
      <c r="L356" s="16"/>
      <c r="M356" s="18"/>
      <c r="N356" s="19"/>
      <c r="O356" s="19"/>
    </row>
    <row r="357" customFormat="false" ht="30" hidden="false" customHeight="true" outlineLevel="0" collapsed="false">
      <c r="A357" s="15" t="n">
        <v>2018353</v>
      </c>
      <c r="B357" s="16" t="s">
        <v>1880</v>
      </c>
      <c r="C357" s="17" t="s">
        <v>1907</v>
      </c>
      <c r="D357" s="20"/>
      <c r="E357" s="16" t="s">
        <v>20</v>
      </c>
      <c r="F357" s="16" t="s">
        <v>21</v>
      </c>
      <c r="G357" s="16" t="s">
        <v>1908</v>
      </c>
      <c r="H357" s="16" t="s">
        <v>1909</v>
      </c>
      <c r="I357" s="16" t="s">
        <v>1910</v>
      </c>
      <c r="J357" s="16" t="s">
        <v>1911</v>
      </c>
      <c r="K357" s="16" t="s">
        <v>1912</v>
      </c>
      <c r="L357" s="16" t="s">
        <v>1913</v>
      </c>
      <c r="M357" s="18"/>
      <c r="N357" s="19"/>
      <c r="O357" s="19"/>
    </row>
    <row r="358" customFormat="false" ht="30" hidden="false" customHeight="true" outlineLevel="0" collapsed="false">
      <c r="A358" s="15" t="n">
        <v>2018354</v>
      </c>
      <c r="B358" s="16" t="s">
        <v>1880</v>
      </c>
      <c r="C358" s="17" t="s">
        <v>1914</v>
      </c>
      <c r="D358" s="20"/>
      <c r="E358" s="16" t="s">
        <v>20</v>
      </c>
      <c r="F358" s="16" t="s">
        <v>21</v>
      </c>
      <c r="G358" s="16" t="s">
        <v>1915</v>
      </c>
      <c r="H358" s="16" t="s">
        <v>1916</v>
      </c>
      <c r="I358" s="16" t="s">
        <v>1891</v>
      </c>
      <c r="J358" s="16" t="s">
        <v>1917</v>
      </c>
      <c r="K358" s="16" t="s">
        <v>1918</v>
      </c>
      <c r="L358" s="16" t="s">
        <v>1919</v>
      </c>
      <c r="M358" s="18"/>
      <c r="N358" s="19"/>
      <c r="O358" s="19"/>
    </row>
    <row r="359" customFormat="false" ht="30" hidden="false" customHeight="true" outlineLevel="0" collapsed="false">
      <c r="A359" s="15" t="n">
        <v>2018355</v>
      </c>
      <c r="B359" s="16" t="s">
        <v>1880</v>
      </c>
      <c r="C359" s="17" t="s">
        <v>1920</v>
      </c>
      <c r="D359" s="20"/>
      <c r="E359" s="16" t="s">
        <v>52</v>
      </c>
      <c r="F359" s="16" t="s">
        <v>21</v>
      </c>
      <c r="G359" s="16" t="s">
        <v>1921</v>
      </c>
      <c r="H359" s="16" t="s">
        <v>1922</v>
      </c>
      <c r="I359" s="16" t="s">
        <v>1923</v>
      </c>
      <c r="J359" s="16" t="s">
        <v>1924</v>
      </c>
      <c r="K359" s="16" t="s">
        <v>1925</v>
      </c>
      <c r="L359" s="16" t="s">
        <v>1926</v>
      </c>
      <c r="M359" s="18"/>
      <c r="N359" s="19"/>
      <c r="O359" s="19"/>
    </row>
    <row r="360" customFormat="false" ht="30" hidden="false" customHeight="true" outlineLevel="0" collapsed="false">
      <c r="A360" s="15" t="n">
        <v>2018356</v>
      </c>
      <c r="B360" s="16" t="s">
        <v>1880</v>
      </c>
      <c r="C360" s="17" t="s">
        <v>1927</v>
      </c>
      <c r="D360" s="20"/>
      <c r="E360" s="16" t="s">
        <v>52</v>
      </c>
      <c r="F360" s="16" t="s">
        <v>21</v>
      </c>
      <c r="G360" s="16" t="s">
        <v>1928</v>
      </c>
      <c r="H360" s="16" t="s">
        <v>1929</v>
      </c>
      <c r="I360" s="16" t="s">
        <v>1930</v>
      </c>
      <c r="J360" s="16" t="s">
        <v>1931</v>
      </c>
      <c r="K360" s="16" t="s">
        <v>1932</v>
      </c>
      <c r="L360" s="16"/>
      <c r="M360" s="18"/>
      <c r="N360" s="19"/>
      <c r="O360" s="19"/>
    </row>
    <row r="361" customFormat="false" ht="30" hidden="false" customHeight="true" outlineLevel="0" collapsed="false">
      <c r="A361" s="15" t="n">
        <v>2018357</v>
      </c>
      <c r="B361" s="16" t="s">
        <v>1880</v>
      </c>
      <c r="C361" s="17" t="s">
        <v>1933</v>
      </c>
      <c r="D361" s="20"/>
      <c r="E361" s="16" t="s">
        <v>20</v>
      </c>
      <c r="F361" s="16" t="s">
        <v>59</v>
      </c>
      <c r="G361" s="16" t="s">
        <v>1908</v>
      </c>
      <c r="H361" s="16" t="s">
        <v>1934</v>
      </c>
      <c r="I361" s="16" t="s">
        <v>1935</v>
      </c>
      <c r="J361" s="16" t="s">
        <v>1936</v>
      </c>
      <c r="K361" s="16" t="s">
        <v>1937</v>
      </c>
      <c r="L361" s="16" t="s">
        <v>1513</v>
      </c>
      <c r="M361" s="18"/>
      <c r="N361" s="19"/>
      <c r="O361" s="19"/>
    </row>
    <row r="362" customFormat="false" ht="30" hidden="false" customHeight="true" outlineLevel="0" collapsed="false">
      <c r="A362" s="15" t="n">
        <v>2018358</v>
      </c>
      <c r="B362" s="16" t="s">
        <v>1880</v>
      </c>
      <c r="C362" s="17" t="s">
        <v>1938</v>
      </c>
      <c r="D362" s="20"/>
      <c r="E362" s="16" t="s">
        <v>20</v>
      </c>
      <c r="F362" s="16" t="s">
        <v>59</v>
      </c>
      <c r="G362" s="16" t="s">
        <v>1915</v>
      </c>
      <c r="H362" s="16" t="s">
        <v>1939</v>
      </c>
      <c r="I362" s="16" t="s">
        <v>1940</v>
      </c>
      <c r="J362" s="16" t="s">
        <v>1941</v>
      </c>
      <c r="K362" s="16"/>
      <c r="L362" s="16"/>
      <c r="M362" s="18"/>
      <c r="N362" s="19"/>
      <c r="O362" s="19"/>
    </row>
    <row r="363" customFormat="false" ht="30" hidden="false" customHeight="true" outlineLevel="0" collapsed="false">
      <c r="A363" s="15" t="n">
        <v>2018359</v>
      </c>
      <c r="B363" s="16" t="s">
        <v>1880</v>
      </c>
      <c r="C363" s="17" t="s">
        <v>1942</v>
      </c>
      <c r="D363" s="20"/>
      <c r="E363" s="16" t="s">
        <v>20</v>
      </c>
      <c r="F363" s="16" t="s">
        <v>59</v>
      </c>
      <c r="G363" s="16" t="s">
        <v>1943</v>
      </c>
      <c r="H363" s="16" t="s">
        <v>1944</v>
      </c>
      <c r="I363" s="16" t="s">
        <v>1945</v>
      </c>
      <c r="J363" s="16" t="s">
        <v>1946</v>
      </c>
      <c r="K363" s="16" t="s">
        <v>1947</v>
      </c>
      <c r="L363" s="16"/>
      <c r="M363" s="18"/>
      <c r="N363" s="19"/>
      <c r="O363" s="19"/>
    </row>
    <row r="364" customFormat="false" ht="30" hidden="false" customHeight="true" outlineLevel="0" collapsed="false">
      <c r="A364" s="15" t="n">
        <v>2018360</v>
      </c>
      <c r="B364" s="16" t="s">
        <v>1880</v>
      </c>
      <c r="C364" s="17" t="s">
        <v>1948</v>
      </c>
      <c r="D364" s="20"/>
      <c r="E364" s="16" t="s">
        <v>20</v>
      </c>
      <c r="F364" s="16" t="s">
        <v>59</v>
      </c>
      <c r="G364" s="16" t="s">
        <v>1949</v>
      </c>
      <c r="H364" s="16" t="s">
        <v>1950</v>
      </c>
      <c r="I364" s="16" t="s">
        <v>1951</v>
      </c>
      <c r="J364" s="16" t="s">
        <v>1952</v>
      </c>
      <c r="K364" s="16"/>
      <c r="L364" s="16"/>
      <c r="M364" s="18"/>
      <c r="N364" s="19"/>
      <c r="O364" s="19"/>
    </row>
    <row r="365" customFormat="false" ht="30" hidden="false" customHeight="true" outlineLevel="0" collapsed="false">
      <c r="A365" s="15" t="n">
        <v>2018361</v>
      </c>
      <c r="B365" s="16" t="s">
        <v>1880</v>
      </c>
      <c r="C365" s="17" t="s">
        <v>1953</v>
      </c>
      <c r="D365" s="20"/>
      <c r="E365" s="16" t="s">
        <v>20</v>
      </c>
      <c r="F365" s="16" t="s">
        <v>59</v>
      </c>
      <c r="G365" s="16" t="s">
        <v>1954</v>
      </c>
      <c r="H365" s="16" t="s">
        <v>1955</v>
      </c>
      <c r="I365" s="16" t="s">
        <v>1956</v>
      </c>
      <c r="J365" s="16" t="s">
        <v>1957</v>
      </c>
      <c r="K365" s="16" t="s">
        <v>1958</v>
      </c>
      <c r="L365" s="16" t="s">
        <v>223</v>
      </c>
      <c r="M365" s="18"/>
      <c r="N365" s="19"/>
      <c r="O365" s="19"/>
    </row>
    <row r="366" customFormat="false" ht="30" hidden="false" customHeight="true" outlineLevel="0" collapsed="false">
      <c r="A366" s="15" t="n">
        <v>2018362</v>
      </c>
      <c r="B366" s="16" t="s">
        <v>1880</v>
      </c>
      <c r="C366" s="17" t="s">
        <v>1959</v>
      </c>
      <c r="D366" s="20"/>
      <c r="E366" s="16" t="s">
        <v>20</v>
      </c>
      <c r="F366" s="16" t="s">
        <v>59</v>
      </c>
      <c r="G366" s="16" t="s">
        <v>1960</v>
      </c>
      <c r="H366" s="16" t="s">
        <v>1961</v>
      </c>
      <c r="I366" s="16" t="s">
        <v>1962</v>
      </c>
      <c r="J366" s="16" t="s">
        <v>1963</v>
      </c>
      <c r="K366" s="16"/>
      <c r="L366" s="16"/>
      <c r="M366" s="18"/>
      <c r="N366" s="19"/>
      <c r="O366" s="19"/>
    </row>
    <row r="367" customFormat="false" ht="30" hidden="false" customHeight="true" outlineLevel="0" collapsed="false">
      <c r="A367" s="15" t="n">
        <v>2018363</v>
      </c>
      <c r="B367" s="16" t="s">
        <v>1880</v>
      </c>
      <c r="C367" s="17" t="s">
        <v>1964</v>
      </c>
      <c r="D367" s="20"/>
      <c r="E367" s="16" t="s">
        <v>20</v>
      </c>
      <c r="F367" s="16" t="s">
        <v>59</v>
      </c>
      <c r="G367" s="16" t="s">
        <v>1965</v>
      </c>
      <c r="H367" s="16" t="s">
        <v>1966</v>
      </c>
      <c r="I367" s="16" t="s">
        <v>214</v>
      </c>
      <c r="J367" s="16" t="s">
        <v>1967</v>
      </c>
      <c r="K367" s="16" t="s">
        <v>1968</v>
      </c>
      <c r="L367" s="16" t="s">
        <v>1969</v>
      </c>
      <c r="M367" s="18"/>
      <c r="N367" s="19"/>
      <c r="O367" s="19"/>
    </row>
    <row r="368" customFormat="false" ht="30" hidden="false" customHeight="true" outlineLevel="0" collapsed="false">
      <c r="A368" s="15" t="n">
        <v>2018364</v>
      </c>
      <c r="B368" s="16" t="s">
        <v>1880</v>
      </c>
      <c r="C368" s="17" t="s">
        <v>1970</v>
      </c>
      <c r="D368" s="20"/>
      <c r="E368" s="16" t="s">
        <v>20</v>
      </c>
      <c r="F368" s="16" t="s">
        <v>59</v>
      </c>
      <c r="G368" s="16" t="s">
        <v>1971</v>
      </c>
      <c r="H368" s="16" t="s">
        <v>1972</v>
      </c>
      <c r="I368" s="16" t="s">
        <v>1973</v>
      </c>
      <c r="J368" s="16" t="s">
        <v>1014</v>
      </c>
      <c r="K368" s="16" t="s">
        <v>1974</v>
      </c>
      <c r="L368" s="16"/>
      <c r="M368" s="18"/>
      <c r="N368" s="19"/>
      <c r="O368" s="19"/>
    </row>
    <row r="369" customFormat="false" ht="30" hidden="false" customHeight="true" outlineLevel="0" collapsed="false">
      <c r="A369" s="15" t="n">
        <v>2018365</v>
      </c>
      <c r="B369" s="16" t="s">
        <v>1880</v>
      </c>
      <c r="C369" s="17" t="s">
        <v>1975</v>
      </c>
      <c r="D369" s="20"/>
      <c r="E369" s="16" t="s">
        <v>20</v>
      </c>
      <c r="F369" s="16" t="s">
        <v>59</v>
      </c>
      <c r="G369" s="16" t="s">
        <v>825</v>
      </c>
      <c r="H369" s="16" t="s">
        <v>1976</v>
      </c>
      <c r="I369" s="16" t="s">
        <v>1977</v>
      </c>
      <c r="J369" s="16" t="s">
        <v>1978</v>
      </c>
      <c r="K369" s="16" t="s">
        <v>1979</v>
      </c>
      <c r="L369" s="16"/>
      <c r="M369" s="18"/>
      <c r="N369" s="19"/>
      <c r="O369" s="19"/>
    </row>
    <row r="370" customFormat="false" ht="30" hidden="false" customHeight="true" outlineLevel="0" collapsed="false">
      <c r="A370" s="15" t="n">
        <v>2018366</v>
      </c>
      <c r="B370" s="16" t="s">
        <v>1880</v>
      </c>
      <c r="C370" s="17" t="s">
        <v>1980</v>
      </c>
      <c r="D370" s="20"/>
      <c r="E370" s="16" t="s">
        <v>20</v>
      </c>
      <c r="F370" s="16" t="s">
        <v>59</v>
      </c>
      <c r="G370" s="16" t="s">
        <v>1981</v>
      </c>
      <c r="H370" s="16" t="s">
        <v>1982</v>
      </c>
      <c r="I370" s="16" t="s">
        <v>1983</v>
      </c>
      <c r="J370" s="16" t="s">
        <v>1984</v>
      </c>
      <c r="K370" s="16" t="s">
        <v>1985</v>
      </c>
      <c r="L370" s="16" t="s">
        <v>1986</v>
      </c>
      <c r="M370" s="18"/>
      <c r="N370" s="19"/>
      <c r="O370" s="19"/>
    </row>
    <row r="371" customFormat="false" ht="30" hidden="false" customHeight="true" outlineLevel="0" collapsed="false">
      <c r="A371" s="15" t="n">
        <v>2018367</v>
      </c>
      <c r="B371" s="16" t="s">
        <v>1880</v>
      </c>
      <c r="C371" s="17" t="s">
        <v>1987</v>
      </c>
      <c r="D371" s="20"/>
      <c r="E371" s="16" t="s">
        <v>20</v>
      </c>
      <c r="F371" s="16" t="s">
        <v>59</v>
      </c>
      <c r="G371" s="16" t="s">
        <v>1965</v>
      </c>
      <c r="H371" s="16" t="s">
        <v>1988</v>
      </c>
      <c r="I371" s="16" t="s">
        <v>1989</v>
      </c>
      <c r="J371" s="16" t="s">
        <v>1990</v>
      </c>
      <c r="K371" s="16" t="s">
        <v>1991</v>
      </c>
      <c r="L371" s="16"/>
      <c r="M371" s="18"/>
      <c r="N371" s="19"/>
      <c r="O371" s="19"/>
    </row>
    <row r="372" customFormat="false" ht="30" hidden="false" customHeight="true" outlineLevel="0" collapsed="false">
      <c r="A372" s="15" t="n">
        <v>2018368</v>
      </c>
      <c r="B372" s="16" t="s">
        <v>1880</v>
      </c>
      <c r="C372" s="17" t="s">
        <v>1992</v>
      </c>
      <c r="D372" s="20"/>
      <c r="E372" s="16" t="s">
        <v>20</v>
      </c>
      <c r="F372" s="16" t="s">
        <v>59</v>
      </c>
      <c r="G372" s="16" t="s">
        <v>1981</v>
      </c>
      <c r="H372" s="16" t="s">
        <v>1993</v>
      </c>
      <c r="I372" s="16" t="s">
        <v>1994</v>
      </c>
      <c r="J372" s="16" t="s">
        <v>1995</v>
      </c>
      <c r="K372" s="16" t="s">
        <v>1996</v>
      </c>
      <c r="L372" s="16" t="s">
        <v>1997</v>
      </c>
      <c r="M372" s="18"/>
      <c r="N372" s="19"/>
      <c r="O372" s="19"/>
    </row>
    <row r="373" customFormat="false" ht="30" hidden="false" customHeight="true" outlineLevel="0" collapsed="false">
      <c r="A373" s="15" t="n">
        <v>2018369</v>
      </c>
      <c r="B373" s="16" t="s">
        <v>1880</v>
      </c>
      <c r="C373" s="17" t="s">
        <v>1998</v>
      </c>
      <c r="D373" s="20"/>
      <c r="E373" s="16" t="s">
        <v>20</v>
      </c>
      <c r="F373" s="16" t="s">
        <v>59</v>
      </c>
      <c r="G373" s="16" t="s">
        <v>1949</v>
      </c>
      <c r="H373" s="16" t="s">
        <v>1999</v>
      </c>
      <c r="I373" s="16" t="s">
        <v>2000</v>
      </c>
      <c r="J373" s="16" t="s">
        <v>2001</v>
      </c>
      <c r="K373" s="16"/>
      <c r="L373" s="16"/>
      <c r="M373" s="18"/>
      <c r="N373" s="19"/>
      <c r="O373" s="19"/>
    </row>
    <row r="374" customFormat="false" ht="30" hidden="false" customHeight="true" outlineLevel="0" collapsed="false">
      <c r="A374" s="15" t="n">
        <v>2018370</v>
      </c>
      <c r="B374" s="16" t="s">
        <v>1880</v>
      </c>
      <c r="C374" s="17" t="s">
        <v>2002</v>
      </c>
      <c r="D374" s="20"/>
      <c r="E374" s="16" t="s">
        <v>20</v>
      </c>
      <c r="F374" s="16" t="s">
        <v>59</v>
      </c>
      <c r="G374" s="16" t="s">
        <v>2003</v>
      </c>
      <c r="H374" s="16" t="s">
        <v>2004</v>
      </c>
      <c r="I374" s="16" t="s">
        <v>2005</v>
      </c>
      <c r="J374" s="16" t="s">
        <v>2006</v>
      </c>
      <c r="K374" s="16" t="s">
        <v>2007</v>
      </c>
      <c r="L374" s="16"/>
      <c r="M374" s="18"/>
      <c r="N374" s="19"/>
      <c r="O374" s="19"/>
    </row>
    <row r="375" customFormat="false" ht="30" hidden="false" customHeight="true" outlineLevel="0" collapsed="false">
      <c r="A375" s="15" t="n">
        <v>2018371</v>
      </c>
      <c r="B375" s="16" t="s">
        <v>2008</v>
      </c>
      <c r="C375" s="17" t="s">
        <v>2009</v>
      </c>
      <c r="D375" s="20"/>
      <c r="E375" s="16" t="s">
        <v>20</v>
      </c>
      <c r="F375" s="16" t="s">
        <v>21</v>
      </c>
      <c r="G375" s="16" t="s">
        <v>2010</v>
      </c>
      <c r="H375" s="16" t="s">
        <v>2011</v>
      </c>
      <c r="I375" s="16" t="s">
        <v>2012</v>
      </c>
      <c r="J375" s="16" t="s">
        <v>2013</v>
      </c>
      <c r="K375" s="16"/>
      <c r="L375" s="16"/>
      <c r="M375" s="18"/>
      <c r="N375" s="19"/>
      <c r="O375" s="19"/>
    </row>
    <row r="376" customFormat="false" ht="30" hidden="false" customHeight="true" outlineLevel="0" collapsed="false">
      <c r="A376" s="15" t="n">
        <v>2018372</v>
      </c>
      <c r="B376" s="16" t="s">
        <v>2008</v>
      </c>
      <c r="C376" s="17" t="s">
        <v>2014</v>
      </c>
      <c r="D376" s="20"/>
      <c r="E376" s="16" t="s">
        <v>20</v>
      </c>
      <c r="F376" s="16" t="s">
        <v>21</v>
      </c>
      <c r="G376" s="16" t="s">
        <v>2015</v>
      </c>
      <c r="H376" s="16" t="s">
        <v>2016</v>
      </c>
      <c r="I376" s="16" t="s">
        <v>2017</v>
      </c>
      <c r="J376" s="16" t="s">
        <v>2018</v>
      </c>
      <c r="K376" s="16"/>
      <c r="L376" s="16"/>
      <c r="M376" s="18"/>
      <c r="N376" s="19"/>
      <c r="O376" s="19"/>
    </row>
    <row r="377" customFormat="false" ht="30" hidden="false" customHeight="true" outlineLevel="0" collapsed="false">
      <c r="A377" s="15" t="n">
        <v>2018373</v>
      </c>
      <c r="B377" s="16" t="s">
        <v>2008</v>
      </c>
      <c r="C377" s="17" t="s">
        <v>2019</v>
      </c>
      <c r="D377" s="20"/>
      <c r="E377" s="16" t="s">
        <v>20</v>
      </c>
      <c r="F377" s="16" t="s">
        <v>21</v>
      </c>
      <c r="G377" s="16" t="s">
        <v>2020</v>
      </c>
      <c r="H377" s="16" t="s">
        <v>2021</v>
      </c>
      <c r="I377" s="16" t="s">
        <v>2022</v>
      </c>
      <c r="J377" s="16" t="s">
        <v>2023</v>
      </c>
      <c r="K377" s="16" t="s">
        <v>2024</v>
      </c>
      <c r="L377" s="16" t="s">
        <v>2025</v>
      </c>
      <c r="M377" s="18"/>
      <c r="N377" s="19"/>
      <c r="O377" s="19"/>
    </row>
    <row r="378" customFormat="false" ht="30" hidden="false" customHeight="true" outlineLevel="0" collapsed="false">
      <c r="A378" s="15" t="n">
        <v>2018374</v>
      </c>
      <c r="B378" s="16" t="s">
        <v>2008</v>
      </c>
      <c r="C378" s="17" t="s">
        <v>2026</v>
      </c>
      <c r="D378" s="20"/>
      <c r="E378" s="16" t="s">
        <v>52</v>
      </c>
      <c r="F378" s="16" t="s">
        <v>21</v>
      </c>
      <c r="G378" s="16" t="s">
        <v>773</v>
      </c>
      <c r="H378" s="16" t="s">
        <v>2027</v>
      </c>
      <c r="I378" s="16" t="s">
        <v>2028</v>
      </c>
      <c r="J378" s="16" t="s">
        <v>2029</v>
      </c>
      <c r="K378" s="16"/>
      <c r="L378" s="16"/>
      <c r="M378" s="18"/>
      <c r="N378" s="19"/>
      <c r="O378" s="19"/>
    </row>
    <row r="379" customFormat="false" ht="30" hidden="false" customHeight="true" outlineLevel="0" collapsed="false">
      <c r="A379" s="15" t="n">
        <v>2018375</v>
      </c>
      <c r="B379" s="16" t="s">
        <v>2008</v>
      </c>
      <c r="C379" s="17" t="s">
        <v>2030</v>
      </c>
      <c r="D379" s="20"/>
      <c r="E379" s="16" t="s">
        <v>20</v>
      </c>
      <c r="F379" s="16" t="s">
        <v>21</v>
      </c>
      <c r="G379" s="16" t="s">
        <v>2031</v>
      </c>
      <c r="H379" s="16" t="s">
        <v>2032</v>
      </c>
      <c r="I379" s="16" t="s">
        <v>2033</v>
      </c>
      <c r="J379" s="16" t="s">
        <v>2034</v>
      </c>
      <c r="K379" s="16"/>
      <c r="L379" s="16"/>
      <c r="M379" s="18"/>
      <c r="N379" s="19"/>
      <c r="O379" s="19"/>
    </row>
    <row r="380" customFormat="false" ht="30" hidden="false" customHeight="true" outlineLevel="0" collapsed="false">
      <c r="A380" s="15" t="n">
        <v>2018376</v>
      </c>
      <c r="B380" s="16" t="s">
        <v>2008</v>
      </c>
      <c r="C380" s="17" t="s">
        <v>2035</v>
      </c>
      <c r="D380" s="20"/>
      <c r="E380" s="16" t="s">
        <v>20</v>
      </c>
      <c r="F380" s="16" t="s">
        <v>21</v>
      </c>
      <c r="G380" s="16" t="s">
        <v>2036</v>
      </c>
      <c r="H380" s="16" t="s">
        <v>2037</v>
      </c>
      <c r="I380" s="16" t="s">
        <v>2038</v>
      </c>
      <c r="J380" s="16" t="s">
        <v>2039</v>
      </c>
      <c r="K380" s="16" t="s">
        <v>2040</v>
      </c>
      <c r="L380" s="16"/>
      <c r="M380" s="18"/>
      <c r="N380" s="19"/>
      <c r="O380" s="19"/>
    </row>
    <row r="381" customFormat="false" ht="30" hidden="false" customHeight="true" outlineLevel="0" collapsed="false">
      <c r="A381" s="15" t="n">
        <v>2018377</v>
      </c>
      <c r="B381" s="16" t="s">
        <v>2008</v>
      </c>
      <c r="C381" s="17" t="s">
        <v>2041</v>
      </c>
      <c r="D381" s="20"/>
      <c r="E381" s="16" t="s">
        <v>20</v>
      </c>
      <c r="F381" s="16" t="s">
        <v>21</v>
      </c>
      <c r="G381" s="16" t="s">
        <v>2042</v>
      </c>
      <c r="H381" s="16" t="s">
        <v>2043</v>
      </c>
      <c r="I381" s="16" t="s">
        <v>2044</v>
      </c>
      <c r="J381" s="16" t="s">
        <v>2045</v>
      </c>
      <c r="K381" s="16"/>
      <c r="L381" s="16"/>
      <c r="M381" s="18"/>
      <c r="N381" s="19"/>
      <c r="O381" s="19"/>
    </row>
    <row r="382" customFormat="false" ht="30" hidden="false" customHeight="true" outlineLevel="0" collapsed="false">
      <c r="A382" s="15" t="n">
        <v>2018378</v>
      </c>
      <c r="B382" s="16" t="s">
        <v>2008</v>
      </c>
      <c r="C382" s="17" t="s">
        <v>2046</v>
      </c>
      <c r="D382" s="20"/>
      <c r="E382" s="16" t="s">
        <v>52</v>
      </c>
      <c r="F382" s="16" t="s">
        <v>21</v>
      </c>
      <c r="G382" s="16" t="s">
        <v>2047</v>
      </c>
      <c r="H382" s="16" t="s">
        <v>2048</v>
      </c>
      <c r="I382" s="16" t="s">
        <v>2049</v>
      </c>
      <c r="J382" s="16" t="s">
        <v>2050</v>
      </c>
      <c r="K382" s="16" t="s">
        <v>2051</v>
      </c>
      <c r="L382" s="16" t="s">
        <v>2052</v>
      </c>
      <c r="M382" s="18"/>
      <c r="N382" s="19"/>
      <c r="O382" s="19"/>
    </row>
    <row r="383" customFormat="false" ht="30" hidden="false" customHeight="true" outlineLevel="0" collapsed="false">
      <c r="A383" s="15" t="n">
        <v>2018379</v>
      </c>
      <c r="B383" s="16" t="s">
        <v>2008</v>
      </c>
      <c r="C383" s="17" t="s">
        <v>2053</v>
      </c>
      <c r="D383" s="20"/>
      <c r="E383" s="16" t="s">
        <v>20</v>
      </c>
      <c r="F383" s="16" t="s">
        <v>21</v>
      </c>
      <c r="G383" s="16" t="s">
        <v>2054</v>
      </c>
      <c r="H383" s="16" t="s">
        <v>2055</v>
      </c>
      <c r="I383" s="16" t="s">
        <v>2013</v>
      </c>
      <c r="J383" s="16" t="s">
        <v>2056</v>
      </c>
      <c r="K383" s="16" t="s">
        <v>2057</v>
      </c>
      <c r="L383" s="16" t="s">
        <v>2058</v>
      </c>
      <c r="M383" s="18"/>
      <c r="N383" s="19"/>
      <c r="O383" s="19"/>
    </row>
    <row r="384" customFormat="false" ht="30" hidden="false" customHeight="true" outlineLevel="0" collapsed="false">
      <c r="A384" s="15" t="n">
        <v>2018380</v>
      </c>
      <c r="B384" s="16" t="s">
        <v>2008</v>
      </c>
      <c r="C384" s="17" t="s">
        <v>2059</v>
      </c>
      <c r="D384" s="20"/>
      <c r="E384" s="16" t="s">
        <v>52</v>
      </c>
      <c r="F384" s="16" t="s">
        <v>21</v>
      </c>
      <c r="G384" s="16" t="s">
        <v>2054</v>
      </c>
      <c r="H384" s="16" t="s">
        <v>2060</v>
      </c>
      <c r="I384" s="16" t="s">
        <v>2061</v>
      </c>
      <c r="J384" s="16" t="s">
        <v>2062</v>
      </c>
      <c r="K384" s="16" t="s">
        <v>2063</v>
      </c>
      <c r="L384" s="16" t="s">
        <v>2012</v>
      </c>
      <c r="M384" s="18"/>
      <c r="N384" s="19"/>
      <c r="O384" s="19"/>
    </row>
    <row r="385" customFormat="false" ht="30" hidden="false" customHeight="true" outlineLevel="0" collapsed="false">
      <c r="A385" s="15" t="n">
        <v>2018381</v>
      </c>
      <c r="B385" s="16" t="s">
        <v>2008</v>
      </c>
      <c r="C385" s="17" t="s">
        <v>2064</v>
      </c>
      <c r="D385" s="20"/>
      <c r="E385" s="16" t="s">
        <v>52</v>
      </c>
      <c r="F385" s="16" t="s">
        <v>59</v>
      </c>
      <c r="G385" s="16" t="s">
        <v>2065</v>
      </c>
      <c r="H385" s="16" t="s">
        <v>2066</v>
      </c>
      <c r="I385" s="16" t="s">
        <v>2067</v>
      </c>
      <c r="J385" s="16" t="s">
        <v>2068</v>
      </c>
      <c r="K385" s="16" t="s">
        <v>2069</v>
      </c>
      <c r="L385" s="16"/>
      <c r="M385" s="18"/>
      <c r="N385" s="19"/>
      <c r="O385" s="19"/>
    </row>
    <row r="386" customFormat="false" ht="30" hidden="false" customHeight="true" outlineLevel="0" collapsed="false">
      <c r="A386" s="15" t="n">
        <v>2018382</v>
      </c>
      <c r="B386" s="16" t="s">
        <v>2008</v>
      </c>
      <c r="C386" s="17" t="s">
        <v>2070</v>
      </c>
      <c r="D386" s="20"/>
      <c r="E386" s="16" t="s">
        <v>20</v>
      </c>
      <c r="F386" s="16" t="s">
        <v>59</v>
      </c>
      <c r="G386" s="16" t="s">
        <v>2071</v>
      </c>
      <c r="H386" s="16" t="s">
        <v>2072</v>
      </c>
      <c r="I386" s="16" t="s">
        <v>2073</v>
      </c>
      <c r="J386" s="16" t="s">
        <v>2074</v>
      </c>
      <c r="K386" s="16" t="s">
        <v>2075</v>
      </c>
      <c r="L386" s="16"/>
      <c r="M386" s="18"/>
      <c r="N386" s="19"/>
      <c r="O386" s="19"/>
    </row>
    <row r="387" customFormat="false" ht="30" hidden="false" customHeight="true" outlineLevel="0" collapsed="false">
      <c r="A387" s="15" t="n">
        <v>2018383</v>
      </c>
      <c r="B387" s="16" t="s">
        <v>2008</v>
      </c>
      <c r="C387" s="17" t="s">
        <v>2076</v>
      </c>
      <c r="D387" s="20"/>
      <c r="E387" s="16" t="s">
        <v>52</v>
      </c>
      <c r="F387" s="16" t="s">
        <v>59</v>
      </c>
      <c r="G387" s="16" t="s">
        <v>2077</v>
      </c>
      <c r="H387" s="16" t="s">
        <v>2078</v>
      </c>
      <c r="I387" s="16" t="s">
        <v>2079</v>
      </c>
      <c r="J387" s="16" t="s">
        <v>2080</v>
      </c>
      <c r="K387" s="16" t="s">
        <v>2081</v>
      </c>
      <c r="L387" s="16" t="s">
        <v>2082</v>
      </c>
      <c r="M387" s="18"/>
      <c r="N387" s="19"/>
      <c r="O387" s="19"/>
    </row>
    <row r="388" customFormat="false" ht="30" hidden="false" customHeight="true" outlineLevel="0" collapsed="false">
      <c r="A388" s="15" t="n">
        <v>2018384</v>
      </c>
      <c r="B388" s="16" t="s">
        <v>2008</v>
      </c>
      <c r="C388" s="17" t="s">
        <v>2083</v>
      </c>
      <c r="D388" s="20"/>
      <c r="E388" s="16" t="s">
        <v>20</v>
      </c>
      <c r="F388" s="16" t="s">
        <v>59</v>
      </c>
      <c r="G388" s="16" t="s">
        <v>2084</v>
      </c>
      <c r="H388" s="16" t="s">
        <v>2085</v>
      </c>
      <c r="I388" s="16" t="s">
        <v>2086</v>
      </c>
      <c r="J388" s="16" t="s">
        <v>2087</v>
      </c>
      <c r="K388" s="16" t="s">
        <v>2088</v>
      </c>
      <c r="L388" s="16"/>
      <c r="M388" s="18"/>
      <c r="N388" s="19"/>
      <c r="O388" s="19"/>
    </row>
    <row r="389" customFormat="false" ht="30" hidden="false" customHeight="true" outlineLevel="0" collapsed="false">
      <c r="A389" s="15" t="n">
        <v>2018385</v>
      </c>
      <c r="B389" s="16" t="s">
        <v>2008</v>
      </c>
      <c r="C389" s="17" t="s">
        <v>2089</v>
      </c>
      <c r="D389" s="20"/>
      <c r="E389" s="16" t="s">
        <v>20</v>
      </c>
      <c r="F389" s="16" t="s">
        <v>59</v>
      </c>
      <c r="G389" s="16" t="s">
        <v>2090</v>
      </c>
      <c r="H389" s="16" t="s">
        <v>2091</v>
      </c>
      <c r="I389" s="16" t="s">
        <v>2092</v>
      </c>
      <c r="J389" s="16" t="s">
        <v>2093</v>
      </c>
      <c r="K389" s="16" t="s">
        <v>2094</v>
      </c>
      <c r="L389" s="16"/>
      <c r="M389" s="18"/>
      <c r="N389" s="19"/>
      <c r="O389" s="19"/>
    </row>
    <row r="390" customFormat="false" ht="30" hidden="false" customHeight="true" outlineLevel="0" collapsed="false">
      <c r="A390" s="15" t="n">
        <v>2018386</v>
      </c>
      <c r="B390" s="16" t="s">
        <v>2008</v>
      </c>
      <c r="C390" s="17" t="s">
        <v>2095</v>
      </c>
      <c r="D390" s="20"/>
      <c r="E390" s="16" t="s">
        <v>20</v>
      </c>
      <c r="F390" s="16" t="s">
        <v>59</v>
      </c>
      <c r="G390" s="16" t="s">
        <v>2096</v>
      </c>
      <c r="H390" s="16" t="s">
        <v>2097</v>
      </c>
      <c r="I390" s="16" t="s">
        <v>2098</v>
      </c>
      <c r="J390" s="16" t="s">
        <v>2099</v>
      </c>
      <c r="K390" s="16" t="s">
        <v>2100</v>
      </c>
      <c r="L390" s="16" t="s">
        <v>2101</v>
      </c>
      <c r="M390" s="18"/>
      <c r="N390" s="19"/>
      <c r="O390" s="19"/>
    </row>
    <row r="391" customFormat="false" ht="30" hidden="false" customHeight="true" outlineLevel="0" collapsed="false">
      <c r="A391" s="15" t="n">
        <v>2018387</v>
      </c>
      <c r="B391" s="16" t="s">
        <v>2008</v>
      </c>
      <c r="C391" s="17" t="s">
        <v>2102</v>
      </c>
      <c r="D391" s="20"/>
      <c r="E391" s="16" t="s">
        <v>52</v>
      </c>
      <c r="F391" s="16" t="s">
        <v>59</v>
      </c>
      <c r="G391" s="16" t="s">
        <v>2010</v>
      </c>
      <c r="H391" s="16" t="s">
        <v>2103</v>
      </c>
      <c r="I391" s="16" t="s">
        <v>2104</v>
      </c>
      <c r="J391" s="16" t="s">
        <v>2105</v>
      </c>
      <c r="K391" s="16" t="s">
        <v>2106</v>
      </c>
      <c r="L391" s="16"/>
      <c r="M391" s="18"/>
      <c r="N391" s="19"/>
      <c r="O391" s="19"/>
    </row>
    <row r="392" customFormat="false" ht="30" hidden="false" customHeight="true" outlineLevel="0" collapsed="false">
      <c r="A392" s="15" t="n">
        <v>2018388</v>
      </c>
      <c r="B392" s="16" t="s">
        <v>2008</v>
      </c>
      <c r="C392" s="17" t="s">
        <v>2107</v>
      </c>
      <c r="D392" s="20"/>
      <c r="E392" s="16" t="s">
        <v>20</v>
      </c>
      <c r="F392" s="16" t="s">
        <v>59</v>
      </c>
      <c r="G392" s="16" t="s">
        <v>2108</v>
      </c>
      <c r="H392" s="16" t="s">
        <v>2109</v>
      </c>
      <c r="I392" s="16" t="s">
        <v>2110</v>
      </c>
      <c r="J392" s="16" t="s">
        <v>2111</v>
      </c>
      <c r="K392" s="16" t="s">
        <v>2112</v>
      </c>
      <c r="L392" s="16"/>
      <c r="M392" s="18"/>
      <c r="N392" s="19"/>
      <c r="O392" s="19"/>
    </row>
    <row r="393" customFormat="false" ht="30" hidden="false" customHeight="true" outlineLevel="0" collapsed="false">
      <c r="A393" s="15" t="n">
        <v>2018389</v>
      </c>
      <c r="B393" s="16" t="s">
        <v>2008</v>
      </c>
      <c r="C393" s="17" t="s">
        <v>2113</v>
      </c>
      <c r="D393" s="20"/>
      <c r="E393" s="16" t="s">
        <v>20</v>
      </c>
      <c r="F393" s="16" t="s">
        <v>59</v>
      </c>
      <c r="G393" s="16" t="s">
        <v>2020</v>
      </c>
      <c r="H393" s="16" t="s">
        <v>2114</v>
      </c>
      <c r="I393" s="16" t="s">
        <v>2115</v>
      </c>
      <c r="J393" s="16" t="s">
        <v>2116</v>
      </c>
      <c r="K393" s="16" t="s">
        <v>2117</v>
      </c>
      <c r="L393" s="16" t="s">
        <v>348</v>
      </c>
      <c r="M393" s="18"/>
      <c r="N393" s="19"/>
      <c r="O393" s="19"/>
    </row>
    <row r="394" customFormat="false" ht="30" hidden="false" customHeight="true" outlineLevel="0" collapsed="false">
      <c r="A394" s="15" t="n">
        <v>2018390</v>
      </c>
      <c r="B394" s="16" t="s">
        <v>2008</v>
      </c>
      <c r="C394" s="17" t="s">
        <v>2118</v>
      </c>
      <c r="D394" s="20"/>
      <c r="E394" s="16" t="s">
        <v>20</v>
      </c>
      <c r="F394" s="16" t="s">
        <v>59</v>
      </c>
      <c r="G394" s="16" t="s">
        <v>2119</v>
      </c>
      <c r="H394" s="16" t="s">
        <v>2120</v>
      </c>
      <c r="I394" s="16" t="s">
        <v>2121</v>
      </c>
      <c r="J394" s="16" t="s">
        <v>2122</v>
      </c>
      <c r="K394" s="16" t="s">
        <v>2123</v>
      </c>
      <c r="L394" s="16" t="s">
        <v>2124</v>
      </c>
      <c r="M394" s="18"/>
      <c r="N394" s="19"/>
      <c r="O394" s="19"/>
    </row>
    <row r="395" customFormat="false" ht="30" hidden="false" customHeight="true" outlineLevel="0" collapsed="false">
      <c r="A395" s="15" t="n">
        <v>2018391</v>
      </c>
      <c r="B395" s="16" t="s">
        <v>2008</v>
      </c>
      <c r="C395" s="17" t="s">
        <v>2125</v>
      </c>
      <c r="D395" s="20"/>
      <c r="E395" s="16" t="s">
        <v>20</v>
      </c>
      <c r="F395" s="16" t="s">
        <v>59</v>
      </c>
      <c r="G395" s="16" t="s">
        <v>2042</v>
      </c>
      <c r="H395" s="16" t="s">
        <v>2126</v>
      </c>
      <c r="I395" s="16" t="s">
        <v>2127</v>
      </c>
      <c r="J395" s="16" t="s">
        <v>2128</v>
      </c>
      <c r="K395" s="16"/>
      <c r="L395" s="16"/>
      <c r="M395" s="18"/>
      <c r="N395" s="19"/>
      <c r="O395" s="19"/>
    </row>
    <row r="396" customFormat="false" ht="30" hidden="false" customHeight="true" outlineLevel="0" collapsed="false">
      <c r="A396" s="15" t="n">
        <v>2018392</v>
      </c>
      <c r="B396" s="16" t="s">
        <v>2008</v>
      </c>
      <c r="C396" s="17" t="s">
        <v>2129</v>
      </c>
      <c r="D396" s="20"/>
      <c r="E396" s="16" t="s">
        <v>20</v>
      </c>
      <c r="F396" s="16" t="s">
        <v>59</v>
      </c>
      <c r="G396" s="16" t="s">
        <v>2031</v>
      </c>
      <c r="H396" s="16" t="s">
        <v>2130</v>
      </c>
      <c r="I396" s="16" t="s">
        <v>2131</v>
      </c>
      <c r="J396" s="16" t="s">
        <v>2132</v>
      </c>
      <c r="K396" s="16" t="s">
        <v>2133</v>
      </c>
      <c r="L396" s="16"/>
      <c r="M396" s="18"/>
      <c r="N396" s="19"/>
      <c r="O396" s="19"/>
    </row>
    <row r="397" customFormat="false" ht="30" hidden="false" customHeight="true" outlineLevel="0" collapsed="false">
      <c r="A397" s="15" t="n">
        <v>2018393</v>
      </c>
      <c r="B397" s="16" t="s">
        <v>2008</v>
      </c>
      <c r="C397" s="17" t="s">
        <v>2134</v>
      </c>
      <c r="D397" s="20"/>
      <c r="E397" s="16" t="s">
        <v>20</v>
      </c>
      <c r="F397" s="16" t="s">
        <v>59</v>
      </c>
      <c r="G397" s="16" t="s">
        <v>2135</v>
      </c>
      <c r="H397" s="16" t="s">
        <v>2136</v>
      </c>
      <c r="I397" s="16" t="s">
        <v>2137</v>
      </c>
      <c r="J397" s="16" t="s">
        <v>2138</v>
      </c>
      <c r="K397" s="16" t="s">
        <v>2139</v>
      </c>
      <c r="L397" s="16"/>
      <c r="M397" s="18"/>
      <c r="N397" s="19"/>
      <c r="O397" s="19"/>
    </row>
    <row r="398" customFormat="false" ht="30" hidden="false" customHeight="true" outlineLevel="0" collapsed="false">
      <c r="A398" s="15" t="n">
        <v>2018394</v>
      </c>
      <c r="B398" s="16" t="s">
        <v>2008</v>
      </c>
      <c r="C398" s="17" t="s">
        <v>2140</v>
      </c>
      <c r="D398" s="20"/>
      <c r="E398" s="16" t="s">
        <v>20</v>
      </c>
      <c r="F398" s="16" t="s">
        <v>59</v>
      </c>
      <c r="G398" s="16" t="s">
        <v>2065</v>
      </c>
      <c r="H398" s="16" t="s">
        <v>2141</v>
      </c>
      <c r="I398" s="16" t="s">
        <v>2142</v>
      </c>
      <c r="J398" s="16" t="s">
        <v>2143</v>
      </c>
      <c r="K398" s="16" t="s">
        <v>2144</v>
      </c>
      <c r="L398" s="16" t="s">
        <v>2145</v>
      </c>
      <c r="M398" s="18"/>
      <c r="N398" s="19"/>
      <c r="O398" s="19"/>
    </row>
    <row r="399" customFormat="false" ht="30" hidden="false" customHeight="true" outlineLevel="0" collapsed="false">
      <c r="A399" s="15" t="n">
        <v>2018395</v>
      </c>
      <c r="B399" s="16" t="s">
        <v>2008</v>
      </c>
      <c r="C399" s="17" t="s">
        <v>2146</v>
      </c>
      <c r="D399" s="20"/>
      <c r="E399" s="16" t="s">
        <v>20</v>
      </c>
      <c r="F399" s="16" t="s">
        <v>59</v>
      </c>
      <c r="G399" s="16" t="s">
        <v>2047</v>
      </c>
      <c r="H399" s="16" t="s">
        <v>2147</v>
      </c>
      <c r="I399" s="16" t="s">
        <v>2148</v>
      </c>
      <c r="J399" s="16" t="s">
        <v>2149</v>
      </c>
      <c r="K399" s="16" t="s">
        <v>2150</v>
      </c>
      <c r="L399" s="16" t="s">
        <v>2151</v>
      </c>
      <c r="M399" s="18"/>
      <c r="N399" s="19"/>
      <c r="O399" s="19"/>
    </row>
    <row r="400" customFormat="false" ht="30" hidden="false" customHeight="true" outlineLevel="0" collapsed="false">
      <c r="A400" s="15" t="n">
        <v>2018396</v>
      </c>
      <c r="B400" s="16" t="s">
        <v>2008</v>
      </c>
      <c r="C400" s="17" t="s">
        <v>2152</v>
      </c>
      <c r="D400" s="20"/>
      <c r="E400" s="16" t="s">
        <v>20</v>
      </c>
      <c r="F400" s="16" t="s">
        <v>59</v>
      </c>
      <c r="G400" s="16" t="s">
        <v>2153</v>
      </c>
      <c r="H400" s="16" t="s">
        <v>2154</v>
      </c>
      <c r="I400" s="16" t="s">
        <v>2155</v>
      </c>
      <c r="J400" s="16" t="s">
        <v>2156</v>
      </c>
      <c r="K400" s="16"/>
      <c r="L400" s="16"/>
      <c r="M400" s="18"/>
      <c r="N400" s="19"/>
      <c r="O400" s="19"/>
    </row>
    <row r="401" customFormat="false" ht="30" hidden="false" customHeight="true" outlineLevel="0" collapsed="false">
      <c r="A401" s="15" t="n">
        <v>2018397</v>
      </c>
      <c r="B401" s="16" t="s">
        <v>2157</v>
      </c>
      <c r="C401" s="17" t="s">
        <v>2158</v>
      </c>
      <c r="D401" s="20"/>
      <c r="E401" s="16" t="s">
        <v>20</v>
      </c>
      <c r="F401" s="16" t="s">
        <v>21</v>
      </c>
      <c r="G401" s="16" t="s">
        <v>2159</v>
      </c>
      <c r="H401" s="16" t="s">
        <v>2160</v>
      </c>
      <c r="I401" s="16" t="s">
        <v>2161</v>
      </c>
      <c r="J401" s="16" t="s">
        <v>2162</v>
      </c>
      <c r="K401" s="16"/>
      <c r="L401" s="16"/>
      <c r="M401" s="18"/>
      <c r="N401" s="19"/>
      <c r="O401" s="19"/>
    </row>
    <row r="402" customFormat="false" ht="30" hidden="false" customHeight="true" outlineLevel="0" collapsed="false">
      <c r="A402" s="15" t="n">
        <v>2018398</v>
      </c>
      <c r="B402" s="16" t="s">
        <v>2157</v>
      </c>
      <c r="C402" s="17" t="s">
        <v>2163</v>
      </c>
      <c r="D402" s="20"/>
      <c r="E402" s="16" t="s">
        <v>20</v>
      </c>
      <c r="F402" s="16" t="s">
        <v>21</v>
      </c>
      <c r="G402" s="16" t="s">
        <v>2164</v>
      </c>
      <c r="H402" s="16" t="s">
        <v>2165</v>
      </c>
      <c r="I402" s="16" t="s">
        <v>2166</v>
      </c>
      <c r="J402" s="16" t="s">
        <v>2167</v>
      </c>
      <c r="K402" s="16" t="s">
        <v>1062</v>
      </c>
      <c r="L402" s="16"/>
      <c r="M402" s="18"/>
      <c r="N402" s="19"/>
      <c r="O402" s="19"/>
    </row>
    <row r="403" customFormat="false" ht="30" hidden="false" customHeight="true" outlineLevel="0" collapsed="false">
      <c r="A403" s="15" t="n">
        <v>2018399</v>
      </c>
      <c r="B403" s="16" t="s">
        <v>2157</v>
      </c>
      <c r="C403" s="17" t="s">
        <v>2168</v>
      </c>
      <c r="D403" s="20"/>
      <c r="E403" s="16" t="s">
        <v>20</v>
      </c>
      <c r="F403" s="16" t="s">
        <v>21</v>
      </c>
      <c r="G403" s="16" t="s">
        <v>2169</v>
      </c>
      <c r="H403" s="16" t="s">
        <v>2170</v>
      </c>
      <c r="I403" s="16" t="s">
        <v>2171</v>
      </c>
      <c r="J403" s="16"/>
      <c r="K403" s="16"/>
      <c r="L403" s="16"/>
      <c r="M403" s="18"/>
      <c r="N403" s="19"/>
      <c r="O403" s="19"/>
    </row>
    <row r="404" customFormat="false" ht="30" hidden="false" customHeight="true" outlineLevel="0" collapsed="false">
      <c r="A404" s="15" t="n">
        <v>2018400</v>
      </c>
      <c r="B404" s="16" t="s">
        <v>2157</v>
      </c>
      <c r="C404" s="17" t="s">
        <v>2172</v>
      </c>
      <c r="D404" s="20"/>
      <c r="E404" s="16" t="s">
        <v>20</v>
      </c>
      <c r="F404" s="16" t="s">
        <v>21</v>
      </c>
      <c r="G404" s="16" t="s">
        <v>2173</v>
      </c>
      <c r="H404" s="16" t="s">
        <v>2174</v>
      </c>
      <c r="I404" s="16" t="s">
        <v>2175</v>
      </c>
      <c r="J404" s="16" t="s">
        <v>2176</v>
      </c>
      <c r="K404" s="16"/>
      <c r="L404" s="16"/>
      <c r="M404" s="18"/>
      <c r="N404" s="19"/>
      <c r="O404" s="19"/>
    </row>
    <row r="405" customFormat="false" ht="30" hidden="false" customHeight="true" outlineLevel="0" collapsed="false">
      <c r="A405" s="15" t="n">
        <v>2018401</v>
      </c>
      <c r="B405" s="16" t="s">
        <v>2157</v>
      </c>
      <c r="C405" s="17" t="s">
        <v>2177</v>
      </c>
      <c r="D405" s="20"/>
      <c r="E405" s="16" t="s">
        <v>20</v>
      </c>
      <c r="F405" s="16" t="s">
        <v>59</v>
      </c>
      <c r="G405" s="16" t="s">
        <v>2178</v>
      </c>
      <c r="H405" s="16" t="s">
        <v>2179</v>
      </c>
      <c r="I405" s="16" t="s">
        <v>2180</v>
      </c>
      <c r="J405" s="16"/>
      <c r="K405" s="16"/>
      <c r="L405" s="16"/>
      <c r="M405" s="18"/>
      <c r="N405" s="19"/>
      <c r="O405" s="19"/>
    </row>
    <row r="406" customFormat="false" ht="30" hidden="false" customHeight="true" outlineLevel="0" collapsed="false">
      <c r="A406" s="15" t="n">
        <v>2018402</v>
      </c>
      <c r="B406" s="16" t="s">
        <v>2157</v>
      </c>
      <c r="C406" s="17" t="s">
        <v>2181</v>
      </c>
      <c r="D406" s="20"/>
      <c r="E406" s="16" t="s">
        <v>20</v>
      </c>
      <c r="F406" s="16" t="s">
        <v>59</v>
      </c>
      <c r="G406" s="16" t="s">
        <v>2182</v>
      </c>
      <c r="H406" s="16" t="s">
        <v>2183</v>
      </c>
      <c r="I406" s="16" t="s">
        <v>2184</v>
      </c>
      <c r="J406" s="16" t="s">
        <v>2185</v>
      </c>
      <c r="K406" s="16" t="s">
        <v>2186</v>
      </c>
      <c r="L406" s="16"/>
      <c r="M406" s="18"/>
      <c r="N406" s="19"/>
      <c r="O406" s="19"/>
    </row>
    <row r="407" customFormat="false" ht="30" hidden="false" customHeight="true" outlineLevel="0" collapsed="false">
      <c r="A407" s="15" t="n">
        <v>2018403</v>
      </c>
      <c r="B407" s="16" t="s">
        <v>2157</v>
      </c>
      <c r="C407" s="17" t="s">
        <v>2187</v>
      </c>
      <c r="D407" s="20"/>
      <c r="E407" s="16" t="s">
        <v>20</v>
      </c>
      <c r="F407" s="16" t="s">
        <v>59</v>
      </c>
      <c r="G407" s="16" t="s">
        <v>2188</v>
      </c>
      <c r="H407" s="16" t="s">
        <v>2189</v>
      </c>
      <c r="I407" s="16" t="s">
        <v>2190</v>
      </c>
      <c r="J407" s="16" t="s">
        <v>2191</v>
      </c>
      <c r="K407" s="16" t="s">
        <v>2192</v>
      </c>
      <c r="L407" s="16" t="s">
        <v>2193</v>
      </c>
      <c r="M407" s="18"/>
      <c r="N407" s="19"/>
      <c r="O407" s="19"/>
    </row>
    <row r="408" customFormat="false" ht="30" hidden="false" customHeight="true" outlineLevel="0" collapsed="false">
      <c r="A408" s="15" t="n">
        <v>2018404</v>
      </c>
      <c r="B408" s="16" t="s">
        <v>2157</v>
      </c>
      <c r="C408" s="17" t="s">
        <v>2194</v>
      </c>
      <c r="D408" s="20"/>
      <c r="E408" s="16" t="s">
        <v>20</v>
      </c>
      <c r="F408" s="16" t="s">
        <v>59</v>
      </c>
      <c r="G408" s="16" t="s">
        <v>2195</v>
      </c>
      <c r="H408" s="16" t="s">
        <v>2196</v>
      </c>
      <c r="I408" s="16" t="s">
        <v>2197</v>
      </c>
      <c r="J408" s="16" t="s">
        <v>2198</v>
      </c>
      <c r="K408" s="16"/>
      <c r="L408" s="16"/>
      <c r="M408" s="18"/>
      <c r="N408" s="19"/>
      <c r="O408" s="19"/>
    </row>
    <row r="409" customFormat="false" ht="30" hidden="false" customHeight="true" outlineLevel="0" collapsed="false">
      <c r="A409" s="15" t="n">
        <v>2018405</v>
      </c>
      <c r="B409" s="16" t="s">
        <v>2157</v>
      </c>
      <c r="C409" s="17" t="s">
        <v>2199</v>
      </c>
      <c r="D409" s="20"/>
      <c r="E409" s="16" t="s">
        <v>20</v>
      </c>
      <c r="F409" s="16" t="s">
        <v>59</v>
      </c>
      <c r="G409" s="16" t="s">
        <v>2200</v>
      </c>
      <c r="H409" s="16" t="s">
        <v>2201</v>
      </c>
      <c r="I409" s="16" t="s">
        <v>2202</v>
      </c>
      <c r="J409" s="16" t="s">
        <v>2203</v>
      </c>
      <c r="K409" s="16"/>
      <c r="L409" s="16"/>
      <c r="M409" s="18"/>
      <c r="N409" s="19"/>
      <c r="O409" s="19"/>
    </row>
    <row r="410" customFormat="false" ht="30" hidden="false" customHeight="true" outlineLevel="0" collapsed="false">
      <c r="A410" s="15" t="n">
        <v>2018406</v>
      </c>
      <c r="B410" s="16" t="s">
        <v>2204</v>
      </c>
      <c r="C410" s="17" t="s">
        <v>2205</v>
      </c>
      <c r="D410" s="20"/>
      <c r="E410" s="16" t="s">
        <v>20</v>
      </c>
      <c r="F410" s="16" t="s">
        <v>21</v>
      </c>
      <c r="G410" s="16" t="s">
        <v>2206</v>
      </c>
      <c r="H410" s="16" t="s">
        <v>2207</v>
      </c>
      <c r="I410" s="16" t="s">
        <v>2208</v>
      </c>
      <c r="J410" s="16" t="s">
        <v>2209</v>
      </c>
      <c r="K410" s="16" t="s">
        <v>2210</v>
      </c>
      <c r="L410" s="16" t="s">
        <v>2211</v>
      </c>
      <c r="M410" s="18"/>
      <c r="N410" s="19"/>
      <c r="O410" s="19"/>
    </row>
    <row r="411" customFormat="false" ht="30" hidden="false" customHeight="true" outlineLevel="0" collapsed="false">
      <c r="A411" s="15" t="n">
        <v>2018407</v>
      </c>
      <c r="B411" s="16" t="s">
        <v>2204</v>
      </c>
      <c r="C411" s="17" t="s">
        <v>2212</v>
      </c>
      <c r="D411" s="20"/>
      <c r="E411" s="16" t="s">
        <v>20</v>
      </c>
      <c r="F411" s="16" t="s">
        <v>21</v>
      </c>
      <c r="G411" s="16" t="s">
        <v>2213</v>
      </c>
      <c r="H411" s="16" t="s">
        <v>2214</v>
      </c>
      <c r="I411" s="16" t="s">
        <v>2215</v>
      </c>
      <c r="J411" s="16"/>
      <c r="K411" s="16"/>
      <c r="L411" s="16"/>
      <c r="M411" s="18"/>
      <c r="N411" s="19"/>
      <c r="O411" s="19"/>
    </row>
    <row r="412" customFormat="false" ht="30" hidden="false" customHeight="true" outlineLevel="0" collapsed="false">
      <c r="A412" s="15" t="n">
        <v>2018408</v>
      </c>
      <c r="B412" s="16" t="s">
        <v>2204</v>
      </c>
      <c r="C412" s="17" t="s">
        <v>2216</v>
      </c>
      <c r="D412" s="20"/>
      <c r="E412" s="16" t="s">
        <v>20</v>
      </c>
      <c r="F412" s="16" t="s">
        <v>21</v>
      </c>
      <c r="G412" s="16" t="s">
        <v>2217</v>
      </c>
      <c r="H412" s="16" t="s">
        <v>2218</v>
      </c>
      <c r="I412" s="16" t="s">
        <v>1985</v>
      </c>
      <c r="J412" s="16"/>
      <c r="K412" s="16"/>
      <c r="L412" s="16"/>
      <c r="M412" s="18"/>
      <c r="N412" s="19"/>
      <c r="O412" s="19"/>
    </row>
    <row r="413" customFormat="false" ht="30" hidden="false" customHeight="true" outlineLevel="0" collapsed="false">
      <c r="A413" s="15" t="n">
        <v>2018409</v>
      </c>
      <c r="B413" s="16" t="s">
        <v>2204</v>
      </c>
      <c r="C413" s="17" t="s">
        <v>2219</v>
      </c>
      <c r="D413" s="20"/>
      <c r="E413" s="16" t="s">
        <v>20</v>
      </c>
      <c r="F413" s="16" t="s">
        <v>21</v>
      </c>
      <c r="G413" s="16" t="s">
        <v>2220</v>
      </c>
      <c r="H413" s="16" t="s">
        <v>2221</v>
      </c>
      <c r="I413" s="16" t="s">
        <v>2222</v>
      </c>
      <c r="J413" s="16" t="s">
        <v>2223</v>
      </c>
      <c r="K413" s="16" t="s">
        <v>2224</v>
      </c>
      <c r="L413" s="16" t="s">
        <v>2225</v>
      </c>
      <c r="M413" s="18"/>
      <c r="N413" s="19"/>
      <c r="O413" s="19"/>
    </row>
    <row r="414" customFormat="false" ht="30" hidden="false" customHeight="true" outlineLevel="0" collapsed="false">
      <c r="A414" s="15" t="n">
        <v>2018410</v>
      </c>
      <c r="B414" s="16" t="s">
        <v>2204</v>
      </c>
      <c r="C414" s="17" t="s">
        <v>2226</v>
      </c>
      <c r="D414" s="20"/>
      <c r="E414" s="16" t="s">
        <v>20</v>
      </c>
      <c r="F414" s="16" t="s">
        <v>21</v>
      </c>
      <c r="G414" s="16" t="s">
        <v>2227</v>
      </c>
      <c r="H414" s="16" t="s">
        <v>2228</v>
      </c>
      <c r="I414" s="16" t="s">
        <v>2229</v>
      </c>
      <c r="J414" s="16" t="s">
        <v>2230</v>
      </c>
      <c r="K414" s="16"/>
      <c r="L414" s="16"/>
      <c r="M414" s="18"/>
      <c r="N414" s="19"/>
      <c r="O414" s="19"/>
    </row>
    <row r="415" customFormat="false" ht="30" hidden="false" customHeight="true" outlineLevel="0" collapsed="false">
      <c r="A415" s="15" t="n">
        <v>2018411</v>
      </c>
      <c r="B415" s="16" t="s">
        <v>2204</v>
      </c>
      <c r="C415" s="17" t="s">
        <v>2231</v>
      </c>
      <c r="D415" s="20"/>
      <c r="E415" s="16" t="s">
        <v>20</v>
      </c>
      <c r="F415" s="16" t="s">
        <v>21</v>
      </c>
      <c r="G415" s="16" t="s">
        <v>2232</v>
      </c>
      <c r="H415" s="16" t="s">
        <v>2233</v>
      </c>
      <c r="I415" s="16" t="s">
        <v>2234</v>
      </c>
      <c r="J415" s="16" t="s">
        <v>2235</v>
      </c>
      <c r="K415" s="16"/>
      <c r="L415" s="16"/>
      <c r="M415" s="18"/>
      <c r="N415" s="19"/>
      <c r="O415" s="19"/>
    </row>
    <row r="416" customFormat="false" ht="30" hidden="false" customHeight="true" outlineLevel="0" collapsed="false">
      <c r="A416" s="15" t="n">
        <v>2018412</v>
      </c>
      <c r="B416" s="16" t="s">
        <v>2204</v>
      </c>
      <c r="C416" s="17" t="s">
        <v>2236</v>
      </c>
      <c r="D416" s="20"/>
      <c r="E416" s="16" t="s">
        <v>20</v>
      </c>
      <c r="F416" s="16" t="s">
        <v>59</v>
      </c>
      <c r="G416" s="16" t="s">
        <v>2213</v>
      </c>
      <c r="H416" s="16" t="s">
        <v>2237</v>
      </c>
      <c r="I416" s="16" t="s">
        <v>2238</v>
      </c>
      <c r="J416" s="16" t="s">
        <v>377</v>
      </c>
      <c r="K416" s="16"/>
      <c r="L416" s="16"/>
      <c r="M416" s="18"/>
      <c r="N416" s="19"/>
      <c r="O416" s="19"/>
    </row>
    <row r="417" customFormat="false" ht="30" hidden="false" customHeight="true" outlineLevel="0" collapsed="false">
      <c r="A417" s="15" t="n">
        <v>2018413</v>
      </c>
      <c r="B417" s="16" t="s">
        <v>2204</v>
      </c>
      <c r="C417" s="17" t="s">
        <v>2239</v>
      </c>
      <c r="D417" s="20"/>
      <c r="E417" s="16" t="s">
        <v>20</v>
      </c>
      <c r="F417" s="16" t="s">
        <v>59</v>
      </c>
      <c r="G417" s="16" t="s">
        <v>2217</v>
      </c>
      <c r="H417" s="16" t="s">
        <v>2240</v>
      </c>
      <c r="I417" s="16" t="s">
        <v>2241</v>
      </c>
      <c r="J417" s="16" t="s">
        <v>1510</v>
      </c>
      <c r="K417" s="16" t="s">
        <v>2242</v>
      </c>
      <c r="L417" s="16"/>
      <c r="M417" s="18"/>
      <c r="N417" s="19"/>
      <c r="O417" s="19"/>
    </row>
    <row r="418" customFormat="false" ht="30" hidden="false" customHeight="true" outlineLevel="0" collapsed="false">
      <c r="A418" s="15" t="n">
        <v>2018414</v>
      </c>
      <c r="B418" s="16" t="s">
        <v>2204</v>
      </c>
      <c r="C418" s="17" t="s">
        <v>2243</v>
      </c>
      <c r="D418" s="20"/>
      <c r="E418" s="16" t="s">
        <v>52</v>
      </c>
      <c r="F418" s="16" t="s">
        <v>59</v>
      </c>
      <c r="G418" s="16" t="s">
        <v>2244</v>
      </c>
      <c r="H418" s="16" t="s">
        <v>2245</v>
      </c>
      <c r="I418" s="16" t="s">
        <v>2246</v>
      </c>
      <c r="J418" s="16" t="s">
        <v>2247</v>
      </c>
      <c r="K418" s="16" t="s">
        <v>2248</v>
      </c>
      <c r="L418" s="16"/>
      <c r="M418" s="18"/>
      <c r="N418" s="19"/>
      <c r="O418" s="19"/>
    </row>
    <row r="419" customFormat="false" ht="30" hidden="false" customHeight="true" outlineLevel="0" collapsed="false">
      <c r="A419" s="15" t="n">
        <v>2018415</v>
      </c>
      <c r="B419" s="16" t="s">
        <v>2204</v>
      </c>
      <c r="C419" s="17" t="s">
        <v>2249</v>
      </c>
      <c r="D419" s="20"/>
      <c r="E419" s="16" t="s">
        <v>52</v>
      </c>
      <c r="F419" s="16" t="s">
        <v>59</v>
      </c>
      <c r="G419" s="16" t="s">
        <v>2250</v>
      </c>
      <c r="H419" s="16" t="s">
        <v>2251</v>
      </c>
      <c r="I419" s="16" t="s">
        <v>2252</v>
      </c>
      <c r="J419" s="16" t="s">
        <v>2253</v>
      </c>
      <c r="K419" s="16" t="s">
        <v>2254</v>
      </c>
      <c r="L419" s="16"/>
      <c r="M419" s="18"/>
      <c r="N419" s="19"/>
      <c r="O419" s="19"/>
    </row>
    <row r="420" customFormat="false" ht="30" hidden="false" customHeight="true" outlineLevel="0" collapsed="false">
      <c r="A420" s="15" t="n">
        <v>2018416</v>
      </c>
      <c r="B420" s="16" t="s">
        <v>2204</v>
      </c>
      <c r="C420" s="17" t="s">
        <v>2255</v>
      </c>
      <c r="D420" s="20"/>
      <c r="E420" s="16" t="s">
        <v>20</v>
      </c>
      <c r="F420" s="16" t="s">
        <v>59</v>
      </c>
      <c r="G420" s="16" t="s">
        <v>2232</v>
      </c>
      <c r="H420" s="16" t="s">
        <v>2256</v>
      </c>
      <c r="I420" s="16" t="s">
        <v>2257</v>
      </c>
      <c r="J420" s="16"/>
      <c r="K420" s="16"/>
      <c r="L420" s="16"/>
      <c r="M420" s="18"/>
      <c r="N420" s="19"/>
      <c r="O420" s="19"/>
    </row>
    <row r="421" customFormat="false" ht="30" hidden="false" customHeight="true" outlineLevel="0" collapsed="false">
      <c r="A421" s="15" t="n">
        <v>2018417</v>
      </c>
      <c r="B421" s="16" t="s">
        <v>2204</v>
      </c>
      <c r="C421" s="17" t="s">
        <v>2258</v>
      </c>
      <c r="D421" s="20"/>
      <c r="E421" s="16" t="s">
        <v>52</v>
      </c>
      <c r="F421" s="16" t="s">
        <v>59</v>
      </c>
      <c r="G421" s="16" t="s">
        <v>2259</v>
      </c>
      <c r="H421" s="16" t="s">
        <v>2260</v>
      </c>
      <c r="I421" s="16" t="s">
        <v>2261</v>
      </c>
      <c r="J421" s="16" t="s">
        <v>2262</v>
      </c>
      <c r="K421" s="16" t="s">
        <v>2263</v>
      </c>
      <c r="L421" s="16" t="s">
        <v>512</v>
      </c>
      <c r="M421" s="18"/>
      <c r="N421" s="19"/>
      <c r="O421" s="19"/>
    </row>
    <row r="422" customFormat="false" ht="30" hidden="false" customHeight="true" outlineLevel="0" collapsed="false">
      <c r="A422" s="15" t="n">
        <v>2018418</v>
      </c>
      <c r="B422" s="16" t="s">
        <v>2204</v>
      </c>
      <c r="C422" s="17" t="s">
        <v>2264</v>
      </c>
      <c r="D422" s="20"/>
      <c r="E422" s="16" t="s">
        <v>20</v>
      </c>
      <c r="F422" s="16" t="s">
        <v>59</v>
      </c>
      <c r="G422" s="16" t="s">
        <v>2227</v>
      </c>
      <c r="H422" s="16" t="s">
        <v>2265</v>
      </c>
      <c r="I422" s="16" t="s">
        <v>2266</v>
      </c>
      <c r="J422" s="16" t="s">
        <v>594</v>
      </c>
      <c r="K422" s="16" t="s">
        <v>2267</v>
      </c>
      <c r="L422" s="16"/>
      <c r="M422" s="18"/>
      <c r="N422" s="19"/>
      <c r="O422" s="19"/>
    </row>
    <row r="423" customFormat="false" ht="30" hidden="false" customHeight="true" outlineLevel="0" collapsed="false">
      <c r="A423" s="15" t="n">
        <v>2018419</v>
      </c>
      <c r="B423" s="16" t="s">
        <v>2204</v>
      </c>
      <c r="C423" s="17" t="s">
        <v>2268</v>
      </c>
      <c r="D423" s="20"/>
      <c r="E423" s="16" t="s">
        <v>20</v>
      </c>
      <c r="F423" s="16" t="s">
        <v>59</v>
      </c>
      <c r="G423" s="16" t="s">
        <v>2269</v>
      </c>
      <c r="H423" s="16" t="s">
        <v>2270</v>
      </c>
      <c r="I423" s="16" t="s">
        <v>2271</v>
      </c>
      <c r="J423" s="16" t="s">
        <v>2267</v>
      </c>
      <c r="K423" s="16"/>
      <c r="L423" s="16"/>
      <c r="M423" s="18"/>
      <c r="N423" s="19"/>
      <c r="O423" s="19"/>
    </row>
    <row r="424" customFormat="false" ht="30" hidden="false" customHeight="true" outlineLevel="0" collapsed="false">
      <c r="A424" s="15" t="n">
        <v>2018420</v>
      </c>
      <c r="B424" s="16" t="s">
        <v>2272</v>
      </c>
      <c r="C424" s="17" t="s">
        <v>2273</v>
      </c>
      <c r="D424" s="20"/>
      <c r="E424" s="16" t="s">
        <v>84</v>
      </c>
      <c r="F424" s="16" t="s">
        <v>21</v>
      </c>
      <c r="G424" s="16" t="s">
        <v>2274</v>
      </c>
      <c r="H424" s="16" t="s">
        <v>2275</v>
      </c>
      <c r="I424" s="16" t="s">
        <v>2276</v>
      </c>
      <c r="J424" s="16" t="s">
        <v>2277</v>
      </c>
      <c r="K424" s="16" t="s">
        <v>1543</v>
      </c>
      <c r="L424" s="16"/>
      <c r="M424" s="18"/>
      <c r="N424" s="19"/>
      <c r="O424" s="19"/>
    </row>
    <row r="425" customFormat="false" ht="30" hidden="false" customHeight="true" outlineLevel="0" collapsed="false">
      <c r="A425" s="15" t="n">
        <v>2018421</v>
      </c>
      <c r="B425" s="16" t="s">
        <v>2272</v>
      </c>
      <c r="C425" s="17" t="s">
        <v>2278</v>
      </c>
      <c r="D425" s="20"/>
      <c r="E425" s="16" t="s">
        <v>84</v>
      </c>
      <c r="F425" s="16" t="s">
        <v>21</v>
      </c>
      <c r="G425" s="16" t="s">
        <v>2279</v>
      </c>
      <c r="H425" s="16" t="s">
        <v>2280</v>
      </c>
      <c r="I425" s="16" t="s">
        <v>2281</v>
      </c>
      <c r="J425" s="16" t="s">
        <v>1919</v>
      </c>
      <c r="K425" s="16"/>
      <c r="L425" s="16"/>
      <c r="M425" s="18"/>
      <c r="N425" s="19"/>
      <c r="O425" s="19"/>
    </row>
    <row r="426" customFormat="false" ht="30" hidden="false" customHeight="true" outlineLevel="0" collapsed="false">
      <c r="A426" s="15" t="n">
        <v>2018422</v>
      </c>
      <c r="B426" s="16" t="s">
        <v>2272</v>
      </c>
      <c r="C426" s="17" t="s">
        <v>2282</v>
      </c>
      <c r="D426" s="20"/>
      <c r="E426" s="16" t="s">
        <v>20</v>
      </c>
      <c r="F426" s="16" t="s">
        <v>21</v>
      </c>
      <c r="G426" s="16" t="s">
        <v>2283</v>
      </c>
      <c r="H426" s="16" t="s">
        <v>2284</v>
      </c>
      <c r="I426" s="16" t="s">
        <v>2285</v>
      </c>
      <c r="J426" s="16" t="s">
        <v>2286</v>
      </c>
      <c r="K426" s="16" t="s">
        <v>2287</v>
      </c>
      <c r="L426" s="16"/>
      <c r="M426" s="18"/>
      <c r="N426" s="19"/>
      <c r="O426" s="19"/>
    </row>
    <row r="427" customFormat="false" ht="30" hidden="false" customHeight="true" outlineLevel="0" collapsed="false">
      <c r="A427" s="15" t="n">
        <v>2018423</v>
      </c>
      <c r="B427" s="16" t="s">
        <v>2272</v>
      </c>
      <c r="C427" s="17" t="s">
        <v>2288</v>
      </c>
      <c r="D427" s="20"/>
      <c r="E427" s="16" t="s">
        <v>20</v>
      </c>
      <c r="F427" s="16" t="s">
        <v>21</v>
      </c>
      <c r="G427" s="16" t="s">
        <v>2289</v>
      </c>
      <c r="H427" s="16" t="s">
        <v>2290</v>
      </c>
      <c r="I427" s="16" t="s">
        <v>2291</v>
      </c>
      <c r="J427" s="16" t="s">
        <v>2292</v>
      </c>
      <c r="K427" s="16" t="s">
        <v>1180</v>
      </c>
      <c r="L427" s="16"/>
      <c r="M427" s="18"/>
      <c r="N427" s="19"/>
      <c r="O427" s="19"/>
    </row>
    <row r="428" customFormat="false" ht="30" hidden="false" customHeight="true" outlineLevel="0" collapsed="false">
      <c r="A428" s="15" t="n">
        <v>2018424</v>
      </c>
      <c r="B428" s="16" t="s">
        <v>2272</v>
      </c>
      <c r="C428" s="17" t="s">
        <v>2293</v>
      </c>
      <c r="D428" s="20"/>
      <c r="E428" s="16" t="s">
        <v>20</v>
      </c>
      <c r="F428" s="16" t="s">
        <v>21</v>
      </c>
      <c r="G428" s="16" t="s">
        <v>2119</v>
      </c>
      <c r="H428" s="16" t="s">
        <v>2294</v>
      </c>
      <c r="I428" s="16" t="s">
        <v>2295</v>
      </c>
      <c r="J428" s="16" t="s">
        <v>2287</v>
      </c>
      <c r="K428" s="16"/>
      <c r="L428" s="16"/>
      <c r="M428" s="18"/>
      <c r="N428" s="19"/>
      <c r="O428" s="19"/>
    </row>
    <row r="429" customFormat="false" ht="30" hidden="false" customHeight="true" outlineLevel="0" collapsed="false">
      <c r="A429" s="15" t="n">
        <v>2018425</v>
      </c>
      <c r="B429" s="16" t="s">
        <v>2272</v>
      </c>
      <c r="C429" s="17" t="s">
        <v>2296</v>
      </c>
      <c r="D429" s="20"/>
      <c r="E429" s="16" t="s">
        <v>20</v>
      </c>
      <c r="F429" s="16" t="s">
        <v>21</v>
      </c>
      <c r="G429" s="16" t="s">
        <v>2297</v>
      </c>
      <c r="H429" s="16" t="s">
        <v>2298</v>
      </c>
      <c r="I429" s="16" t="s">
        <v>2299</v>
      </c>
      <c r="J429" s="16"/>
      <c r="K429" s="16"/>
      <c r="L429" s="16"/>
      <c r="M429" s="18"/>
      <c r="N429" s="19"/>
      <c r="O429" s="19"/>
    </row>
    <row r="430" customFormat="false" ht="30" hidden="false" customHeight="true" outlineLevel="0" collapsed="false">
      <c r="A430" s="15" t="n">
        <v>2018426</v>
      </c>
      <c r="B430" s="16" t="s">
        <v>2272</v>
      </c>
      <c r="C430" s="17" t="s">
        <v>2300</v>
      </c>
      <c r="D430" s="20"/>
      <c r="E430" s="16" t="s">
        <v>20</v>
      </c>
      <c r="F430" s="16" t="s">
        <v>59</v>
      </c>
      <c r="G430" s="16" t="s">
        <v>2301</v>
      </c>
      <c r="H430" s="16" t="s">
        <v>2302</v>
      </c>
      <c r="I430" s="16" t="s">
        <v>2303</v>
      </c>
      <c r="J430" s="16" t="s">
        <v>2304</v>
      </c>
      <c r="K430" s="16" t="s">
        <v>2305</v>
      </c>
      <c r="L430" s="16"/>
      <c r="M430" s="18"/>
      <c r="N430" s="19"/>
      <c r="O430" s="19"/>
    </row>
    <row r="431" customFormat="false" ht="30" hidden="false" customHeight="true" outlineLevel="0" collapsed="false">
      <c r="A431" s="15" t="n">
        <v>2018427</v>
      </c>
      <c r="B431" s="16" t="s">
        <v>2272</v>
      </c>
      <c r="C431" s="17" t="s">
        <v>2306</v>
      </c>
      <c r="D431" s="20"/>
      <c r="E431" s="16" t="s">
        <v>20</v>
      </c>
      <c r="F431" s="16" t="s">
        <v>59</v>
      </c>
      <c r="G431" s="16" t="s">
        <v>2297</v>
      </c>
      <c r="H431" s="16" t="s">
        <v>2307</v>
      </c>
      <c r="I431" s="16" t="s">
        <v>2308</v>
      </c>
      <c r="J431" s="16" t="s">
        <v>2309</v>
      </c>
      <c r="K431" s="16"/>
      <c r="L431" s="16"/>
      <c r="M431" s="18"/>
      <c r="N431" s="19"/>
      <c r="O431" s="19"/>
    </row>
    <row r="432" customFormat="false" ht="30" hidden="false" customHeight="true" outlineLevel="0" collapsed="false">
      <c r="A432" s="15" t="n">
        <v>2018428</v>
      </c>
      <c r="B432" s="16" t="s">
        <v>2272</v>
      </c>
      <c r="C432" s="17" t="s">
        <v>2310</v>
      </c>
      <c r="D432" s="20"/>
      <c r="E432" s="16" t="s">
        <v>20</v>
      </c>
      <c r="F432" s="16" t="s">
        <v>59</v>
      </c>
      <c r="G432" s="16" t="s">
        <v>859</v>
      </c>
      <c r="H432" s="16" t="s">
        <v>2311</v>
      </c>
      <c r="I432" s="16" t="s">
        <v>2312</v>
      </c>
      <c r="J432" s="16"/>
      <c r="K432" s="16"/>
      <c r="L432" s="16"/>
      <c r="M432" s="18"/>
      <c r="N432" s="19"/>
      <c r="O432" s="19"/>
    </row>
    <row r="433" customFormat="false" ht="30" hidden="false" customHeight="true" outlineLevel="0" collapsed="false">
      <c r="A433" s="15" t="n">
        <v>2018429</v>
      </c>
      <c r="B433" s="16" t="s">
        <v>2272</v>
      </c>
      <c r="C433" s="17" t="s">
        <v>2313</v>
      </c>
      <c r="D433" s="20"/>
      <c r="E433" s="16" t="s">
        <v>20</v>
      </c>
      <c r="F433" s="16" t="s">
        <v>59</v>
      </c>
      <c r="G433" s="16" t="s">
        <v>2314</v>
      </c>
      <c r="H433" s="16" t="s">
        <v>2315</v>
      </c>
      <c r="I433" s="16" t="s">
        <v>2316</v>
      </c>
      <c r="J433" s="16" t="s">
        <v>2317</v>
      </c>
      <c r="K433" s="16" t="s">
        <v>2318</v>
      </c>
      <c r="L433" s="16"/>
      <c r="M433" s="18"/>
      <c r="N433" s="19"/>
      <c r="O433" s="19"/>
    </row>
    <row r="434" customFormat="false" ht="30" hidden="false" customHeight="true" outlineLevel="0" collapsed="false">
      <c r="A434" s="15" t="n">
        <v>2018430</v>
      </c>
      <c r="B434" s="16" t="s">
        <v>2272</v>
      </c>
      <c r="C434" s="17" t="s">
        <v>2319</v>
      </c>
      <c r="D434" s="20"/>
      <c r="E434" s="16" t="s">
        <v>20</v>
      </c>
      <c r="F434" s="16" t="s">
        <v>59</v>
      </c>
      <c r="G434" s="16" t="s">
        <v>2320</v>
      </c>
      <c r="H434" s="16" t="s">
        <v>2321</v>
      </c>
      <c r="I434" s="16" t="s">
        <v>2322</v>
      </c>
      <c r="J434" s="16" t="s">
        <v>2323</v>
      </c>
      <c r="K434" s="16" t="s">
        <v>2324</v>
      </c>
      <c r="L434" s="16"/>
      <c r="M434" s="18"/>
      <c r="N434" s="19"/>
      <c r="O434" s="19"/>
    </row>
    <row r="435" customFormat="false" ht="30" hidden="false" customHeight="true" outlineLevel="0" collapsed="false">
      <c r="A435" s="15" t="n">
        <v>2018431</v>
      </c>
      <c r="B435" s="16" t="s">
        <v>2272</v>
      </c>
      <c r="C435" s="20" t="s">
        <v>2325</v>
      </c>
      <c r="D435" s="20"/>
      <c r="E435" s="16" t="s">
        <v>20</v>
      </c>
      <c r="F435" s="16" t="s">
        <v>59</v>
      </c>
      <c r="G435" s="16" t="s">
        <v>2326</v>
      </c>
      <c r="H435" s="16" t="s">
        <v>2327</v>
      </c>
      <c r="I435" s="16" t="s">
        <v>2328</v>
      </c>
      <c r="J435" s="16" t="s">
        <v>2329</v>
      </c>
      <c r="K435" s="16" t="s">
        <v>2330</v>
      </c>
      <c r="L435" s="16"/>
      <c r="M435" s="18"/>
      <c r="N435" s="19"/>
      <c r="O435" s="19"/>
    </row>
    <row r="436" customFormat="false" ht="30" hidden="false" customHeight="true" outlineLevel="0" collapsed="false">
      <c r="A436" s="15" t="n">
        <v>2018432</v>
      </c>
      <c r="B436" s="16" t="s">
        <v>2272</v>
      </c>
      <c r="C436" s="17" t="s">
        <v>2331</v>
      </c>
      <c r="D436" s="20"/>
      <c r="E436" s="16" t="s">
        <v>20</v>
      </c>
      <c r="F436" s="16" t="s">
        <v>59</v>
      </c>
      <c r="G436" s="16" t="s">
        <v>2314</v>
      </c>
      <c r="H436" s="16" t="s">
        <v>2332</v>
      </c>
      <c r="I436" s="16" t="s">
        <v>2333</v>
      </c>
      <c r="J436" s="16" t="s">
        <v>2334</v>
      </c>
      <c r="K436" s="16" t="s">
        <v>2335</v>
      </c>
      <c r="L436" s="16" t="s">
        <v>2336</v>
      </c>
      <c r="M436" s="18"/>
      <c r="N436" s="19"/>
      <c r="O436" s="19"/>
    </row>
    <row r="437" customFormat="false" ht="30" hidden="false" customHeight="true" outlineLevel="0" collapsed="false">
      <c r="A437" s="15" t="n">
        <v>2018433</v>
      </c>
      <c r="B437" s="16" t="s">
        <v>2272</v>
      </c>
      <c r="C437" s="17" t="s">
        <v>2337</v>
      </c>
      <c r="D437" s="20"/>
      <c r="E437" s="16" t="s">
        <v>20</v>
      </c>
      <c r="F437" s="16" t="s">
        <v>59</v>
      </c>
      <c r="G437" s="16" t="s">
        <v>2320</v>
      </c>
      <c r="H437" s="16" t="s">
        <v>2338</v>
      </c>
      <c r="I437" s="16" t="s">
        <v>2339</v>
      </c>
      <c r="J437" s="16" t="s">
        <v>2340</v>
      </c>
      <c r="K437" s="16"/>
      <c r="L437" s="16"/>
      <c r="M437" s="18"/>
      <c r="N437" s="19"/>
      <c r="O437" s="19"/>
    </row>
  </sheetData>
  <autoFilter ref="A4:O437"/>
  <mergeCells count="3">
    <mergeCell ref="A1:N1"/>
    <mergeCell ref="A2:N2"/>
    <mergeCell ref="A3:I3"/>
  </mergeCells>
  <dataValidations count="7">
    <dataValidation allowBlank="true" error="该栏只能填写“重点”或“一般”。&#10;&#10;若有疑问，请致电欧老师（1322）" errorStyle="stop" errorTitle="提示" operator="between" showDropDown="false" showErrorMessage="true" showInputMessage="false" sqref="E388:E1437" type="list">
      <formula1>"重点,一般"</formula1>
      <formula2>0</formula2>
    </dataValidation>
    <dataValidation allowBlank="true" error="该栏请填写全称。&#10;&#10;若有疑问，请致电欧老师（1322）" errorStyle="stop" operator="between" showDropDown="false" showErrorMessage="true" showInputMessage="false" sqref="C33:C66 C68:C116 C118 C120:C139 C141:C142 C145:C148 C150:C212 C214:C221 C224:C238 C241:C253 C257:C259 C261:C269 H268 C270:C282 C292 C294:C336" type="none">
      <formula1>0</formula1>
      <formula2>0</formula2>
    </dataValidation>
    <dataValidation allowBlank="true" error="该栏请填写全称。&#10;&#10;若有疑问，请致电欧老师（1322）" errorStyle="stop" operator="between" showDropDown="false" showErrorMessage="true" showInputMessage="false" sqref="F33:F282 F292:F336" type="list">
      <formula1>"重点,一般,请注意重点项目在前，一般项目在后，按照质量高低从上到下排序"</formula1>
      <formula2>0</formula2>
    </dataValidation>
    <dataValidation allowBlank="true" error="请正确填写一级学科名称。&#10;&#10;若有疑问，请致电欧老师（1322）" errorStyle="information" operator="between" showDropDown="false" showErrorMessage="true" showInputMessage="false" sqref="E33:E66 E68:E282 E292:E336" type="list">
      <formula1>"创新训练项目,创业训练项目,创业实践项目"</formula1>
      <formula2>0</formula2>
    </dataValidation>
    <dataValidation allowBlank="true" error="该栏请填写全称。&#10;&#10;若有疑问，请致电欧老师（2221）" errorStyle="stop" operator="between" showDropDown="false" showErrorMessage="true" showInputMessage="false" sqref="B308:B336"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2221）" errorStyle="stop" operator="between" showDropDown="false" showErrorMessage="true" showInputMessage="false" sqref="B5:B307" type="list">
      <formula1>"城市经济与公共管理学院,工商管理学院,经济学院,会计学院,劳动经济学院,文化与传播学院,信息学院,安全与环境工程学院,财政税务学院,法学院,金融学院,统计学院,外国语学院,华侨学院,国际经济管理学院"</formula1>
      <formula2>0</formula2>
    </dataValidation>
    <dataValidation allowBlank="true" errorStyle="stop" operator="between" showDropDown="false" showErrorMessage="true" showInputMessage="false" sqref="N5:N437" type="list">
      <formula1>"优秀,合格,不合格,延期"</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12-15T13:12:57Z</dcterms:modified>
  <cp:revision>0</cp:revision>
  <dc:subject/>
  <dc:title/>
</cp:coreProperties>
</file>